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Điện -37" sheetId="1" state="visible" r:id="rId2"/>
    <sheet name="CKDL 37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.</t>
  </si>
  <si>
    <t xml:space="preserve">CBGD:</t>
  </si>
  <si>
    <t xml:space="preserve">………………….</t>
  </si>
  <si>
    <t xml:space="preserve">Ngành: Kỹ thuật điện k37</t>
  </si>
  <si>
    <t xml:space="preserve">Ngày thi:</t>
  </si>
  <si>
    <t xml:space="preserve">……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 và tên 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1881062106</t>
  </si>
  <si>
    <t xml:space="preserve">Hà Quang Đức</t>
  </si>
  <si>
    <t xml:space="preserve">1881062107</t>
  </si>
  <si>
    <t xml:space="preserve">Phạm Đăng  Hoàng</t>
  </si>
  <si>
    <t xml:space="preserve">1881062108</t>
  </si>
  <si>
    <t xml:space="preserve">Nguyễn Phan Quyền</t>
  </si>
  <si>
    <t xml:space="preserve">1881062109</t>
  </si>
  <si>
    <t xml:space="preserve">Vũ Văn Thọ</t>
  </si>
  <si>
    <t xml:space="preserve">1881062111</t>
  </si>
  <si>
    <t xml:space="preserve">Bì Văn Tuấn</t>
  </si>
  <si>
    <t xml:space="preserve">Nguyễn Thị Minh</t>
  </si>
  <si>
    <t xml:space="preserve">Nguyễn Hữu </t>
  </si>
  <si>
    <t xml:space="preserve">Nguyễn Thanh</t>
  </si>
  <si>
    <t xml:space="preserve">Phạm Huy</t>
  </si>
  <si>
    <t xml:space="preserve">Chú ý: Không vào điểm gạch chéo</t>
  </si>
  <si>
    <t xml:space="preserve">Ngày_____tháng_____năm_____</t>
  </si>
  <si>
    <t xml:space="preserve">Xác nhận của bộ môn</t>
  </si>
  <si>
    <t xml:space="preserve">Cán bộ chấm thi</t>
  </si>
  <si>
    <t xml:space="preserve">Ngành: Kỹ thuật cơ khi động lực - k37A</t>
  </si>
  <si>
    <t xml:space="preserve">1881062103</t>
  </si>
  <si>
    <t xml:space="preserve">Nguyễn Khắc Hùng</t>
  </si>
  <si>
    <t xml:space="preserve">1881062104</t>
  </si>
  <si>
    <t xml:space="preserve">Dương Xuân Nam</t>
  </si>
  <si>
    <t xml:space="preserve">1881062105</t>
  </si>
  <si>
    <t xml:space="preserve">Hoàng Văn Tu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sz val="11"/>
      <color rgb="FFFFFF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25.7"/>
    <col collapsed="false" customWidth="true" hidden="false" outlineLevel="0" max="4" min="4" style="2" width="5.56"/>
    <col collapsed="false" customWidth="true" hidden="false" outlineLevel="0" max="6" min="5" style="2" width="4.7"/>
    <col collapsed="false" customWidth="true" hidden="false" outlineLevel="0" max="7" min="7" style="2" width="4.85"/>
    <col collapsed="false" customWidth="true" hidden="false" outlineLevel="0" max="11" min="8" style="2" width="4.7"/>
    <col collapsed="false" customWidth="true" hidden="false" outlineLevel="0" max="12" min="12" style="2" width="5.56"/>
    <col collapsed="false" customWidth="true" hidden="false" outlineLevel="0" max="13" min="13" style="2" width="4.7"/>
    <col collapsed="false" customWidth="true" hidden="false" outlineLevel="0" max="14" min="14" style="3" width="4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8" t="s">
        <v>4</v>
      </c>
      <c r="C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4" t="s">
        <v>6</v>
      </c>
      <c r="C7" s="9" t="s">
        <v>7</v>
      </c>
      <c r="D7" s="4" t="s">
        <v>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4" t="s">
        <v>9</v>
      </c>
      <c r="C8" s="4" t="s">
        <v>10</v>
      </c>
      <c r="D8" s="4" t="s">
        <v>11</v>
      </c>
      <c r="E8" s="4"/>
      <c r="F8" s="4" t="s">
        <v>12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s">
        <v>16</v>
      </c>
      <c r="E10" s="14" t="s">
        <v>17</v>
      </c>
      <c r="F10" s="14"/>
      <c r="G10" s="14"/>
      <c r="H10" s="14"/>
      <c r="I10" s="14" t="s">
        <v>18</v>
      </c>
      <c r="J10" s="14"/>
      <c r="K10" s="14"/>
      <c r="L10" s="14" t="s">
        <v>19</v>
      </c>
      <c r="M10" s="14"/>
      <c r="N10" s="14"/>
    </row>
    <row r="11" s="15" customFormat="true" ht="12.75" hidden="false" customHeight="false" outlineLevel="0" collapsed="false">
      <c r="A11" s="10"/>
      <c r="B11" s="11"/>
      <c r="C11" s="12"/>
      <c r="D11" s="12" t="s">
        <v>20</v>
      </c>
      <c r="E11" s="10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</row>
    <row r="12" s="20" customFormat="true" ht="15" hidden="false" customHeight="true" outlineLevel="0" collapsed="false">
      <c r="A12" s="16" t="n">
        <v>1</v>
      </c>
      <c r="B12" s="17" t="s">
        <v>31</v>
      </c>
      <c r="C12" s="18" t="s">
        <v>32</v>
      </c>
      <c r="D12" s="16"/>
      <c r="E12" s="16"/>
      <c r="F12" s="16"/>
      <c r="G12" s="16"/>
      <c r="H12" s="16" t="e">
        <f aca="false">ROUND(AVERAGE(E12:G12),1)</f>
        <v>#DIV/0!</v>
      </c>
      <c r="I12" s="16"/>
      <c r="J12" s="16"/>
      <c r="K12" s="16" t="e">
        <f aca="false">ROUND(AVERAGE(I12:J12),1)</f>
        <v>#DIV/0!</v>
      </c>
      <c r="L12" s="16" t="e">
        <f aca="false">ROUND(D12*0.6+H12*0.3+K12*0.1,1)</f>
        <v>#DIV/0!</v>
      </c>
      <c r="M12" s="16" t="e">
        <f aca="false">IF(L12&lt;4,"F",IF(L12&lt;=4.9,"D",IF(L12&lt;=5.4,"D+",IF(L12&lt;=6.4,"C",IF(L12&lt;=6.9,"C+",IF(L12&lt;=7.9,"B",IF(L12&lt;=8.4,"B+",IF(L12&lt;=10,"A"))))))))</f>
        <v>#DIV/0!</v>
      </c>
      <c r="N12" s="16" t="e">
        <f aca="false">IF(M12="A","4",IF(M12="B+","3.5",IF(M12="B","3",IF(M12="C+","2.5",IF(M12="C","2",IF(M12="D+",1.5,IF(M12="D",1,IF(M12="F",0))))))))</f>
        <v>#DIV/0!</v>
      </c>
      <c r="O12" s="19"/>
    </row>
    <row r="13" s="20" customFormat="true" ht="15" hidden="false" customHeight="true" outlineLevel="0" collapsed="false">
      <c r="A13" s="16" t="n">
        <v>2</v>
      </c>
      <c r="B13" s="17" t="s">
        <v>33</v>
      </c>
      <c r="C13" s="18" t="s">
        <v>34</v>
      </c>
      <c r="D13" s="16"/>
      <c r="E13" s="16"/>
      <c r="F13" s="16"/>
      <c r="G13" s="16"/>
      <c r="H13" s="16" t="e">
        <f aca="false">ROUND(AVERAGE(E13:G13),1)</f>
        <v>#DIV/0!</v>
      </c>
      <c r="I13" s="16"/>
      <c r="J13" s="16"/>
      <c r="K13" s="16" t="e">
        <f aca="false">ROUND(AVERAGE(I13:J13),1)</f>
        <v>#DIV/0!</v>
      </c>
      <c r="L13" s="16" t="e">
        <f aca="false">ROUND(D13*0.6+H13*0.3+K13*0.1,1)</f>
        <v>#DIV/0!</v>
      </c>
      <c r="M13" s="16" t="e">
        <f aca="false">IF(L13&lt;4,"F",IF(L13&lt;=4.9,"D",IF(L13&lt;=5.4,"D+",IF(L13&lt;=6.4,"C",IF(L13&lt;=6.9,"C+",IF(L13&lt;=7.9,"B",IF(L13&lt;=8.4,"B+",IF(L13&lt;=10,"A"))))))))</f>
        <v>#DIV/0!</v>
      </c>
      <c r="N13" s="16" t="e">
        <f aca="false">IF(M13="A","4",IF(M13="B+","3.5",IF(M13="B","3",IF(M13="C+","2.5",IF(M13="C","2",IF(M13="D+",1.5,IF(M13="D",1,IF(M13="F",0))))))))</f>
        <v>#DIV/0!</v>
      </c>
    </row>
    <row r="14" s="20" customFormat="true" ht="15" hidden="false" customHeight="true" outlineLevel="0" collapsed="false">
      <c r="A14" s="16" t="n">
        <v>3</v>
      </c>
      <c r="B14" s="17" t="s">
        <v>35</v>
      </c>
      <c r="C14" s="18" t="s">
        <v>36</v>
      </c>
      <c r="D14" s="16"/>
      <c r="E14" s="16"/>
      <c r="F14" s="16"/>
      <c r="G14" s="16"/>
      <c r="H14" s="16" t="e">
        <f aca="false">ROUND(AVERAGE(E14:G14),1)</f>
        <v>#DIV/0!</v>
      </c>
      <c r="I14" s="16"/>
      <c r="J14" s="16"/>
      <c r="K14" s="16" t="e">
        <f aca="false">ROUND(AVERAGE(I14:J14),1)</f>
        <v>#DIV/0!</v>
      </c>
      <c r="L14" s="16" t="e">
        <f aca="false">ROUND(D14*0.6+H14*0.3+K14*0.1,1)</f>
        <v>#DIV/0!</v>
      </c>
      <c r="M14" s="16" t="e">
        <f aca="false">IF(L14&lt;4,"F",IF(L14&lt;=4.9,"D",IF(L14&lt;=5.4,"D+",IF(L14&lt;=6.4,"C",IF(L14&lt;=6.9,"C+",IF(L14&lt;=7.9,"B",IF(L14&lt;=8.4,"B+",IF(L14&lt;=10,"A"))))))))</f>
        <v>#DIV/0!</v>
      </c>
      <c r="N14" s="16" t="e">
        <f aca="false">IF(M14="A","4",IF(M14="B+","3.5",IF(M14="B","3",IF(M14="C+","2.5",IF(M14="C","2",IF(M14="D+",1.5,IF(M14="D",1,IF(M14="F",0))))))))</f>
        <v>#DIV/0!</v>
      </c>
    </row>
    <row r="15" customFormat="false" ht="15" hidden="false" customHeight="true" outlineLevel="0" collapsed="false">
      <c r="A15" s="16" t="n">
        <v>4</v>
      </c>
      <c r="B15" s="17" t="s">
        <v>37</v>
      </c>
      <c r="C15" s="18" t="s">
        <v>38</v>
      </c>
      <c r="D15" s="16"/>
      <c r="E15" s="16"/>
      <c r="F15" s="16"/>
      <c r="G15" s="21"/>
      <c r="H15" s="21" t="e">
        <f aca="false">ROUND(AVERAGE(E15:G15),1)</f>
        <v>#DIV/0!</v>
      </c>
      <c r="I15" s="21"/>
      <c r="J15" s="21"/>
      <c r="K15" s="21" t="e">
        <f aca="false">ROUND(AVERAGE(I15:J15),1)</f>
        <v>#DIV/0!</v>
      </c>
      <c r="L15" s="21" t="e">
        <f aca="false">ROUND(D15*0.6+H15*0.3+K15*0.1,1)</f>
        <v>#DIV/0!</v>
      </c>
      <c r="M15" s="21" t="e">
        <f aca="false">IF(L15&lt;4,"F",IF(L15&lt;=4.9,"D",IF(L15&lt;=5.4,"D+",IF(L15&lt;=6.4,"C",IF(L15&lt;=6.9,"C+",IF(L15&lt;=7.9,"B",IF(L15&lt;=8.4,"B+",IF(L15&lt;=10,"A"))))))))</f>
        <v>#DIV/0!</v>
      </c>
      <c r="N15" s="21" t="e">
        <f aca="false">IF(M15="A","4",IF(M15="B+","3.5",IF(M15="B","3",IF(M15="C+","2.5",IF(M15="C","2",IF(M15="D+",1.5,IF(M15="D",1,IF(M15="F",0))))))))</f>
        <v>#DIV/0!</v>
      </c>
      <c r="O15" s="3"/>
      <c r="P15" s="20"/>
      <c r="Q15" s="20"/>
      <c r="R15" s="20"/>
    </row>
    <row r="16" customFormat="false" ht="15" hidden="false" customHeight="true" outlineLevel="0" collapsed="false">
      <c r="A16" s="16" t="n">
        <v>5</v>
      </c>
      <c r="B16" s="17" t="s">
        <v>39</v>
      </c>
      <c r="C16" s="18" t="s">
        <v>40</v>
      </c>
      <c r="D16" s="16"/>
      <c r="E16" s="16"/>
      <c r="F16" s="16"/>
      <c r="G16" s="21"/>
      <c r="H16" s="21" t="e">
        <f aca="false">ROUND(AVERAGE(E16:G16),1)</f>
        <v>#DIV/0!</v>
      </c>
      <c r="I16" s="21"/>
      <c r="J16" s="21"/>
      <c r="K16" s="21" t="e">
        <f aca="false">ROUND(AVERAGE(I16:J16),1)</f>
        <v>#DIV/0!</v>
      </c>
      <c r="L16" s="21" t="e">
        <f aca="false">ROUND(D16*0.6+H16*0.3+K16*0.1,1)</f>
        <v>#DIV/0!</v>
      </c>
      <c r="M16" s="21" t="e">
        <f aca="false">IF(L16&lt;4,"F",IF(L16&lt;=4.9,"D",IF(L16&lt;=5.4,"D+",IF(L16&lt;=6.4,"C",IF(L16&lt;=6.9,"C+",IF(L16&lt;=7.9,"B",IF(L16&lt;=8.4,"B+",IF(L16&lt;=10,"A"))))))))</f>
        <v>#DIV/0!</v>
      </c>
      <c r="N16" s="21" t="e">
        <f aca="false">IF(M16="A","4",IF(M16="B+","3.5",IF(M16="B","3",IF(M16="C+","2.5",IF(M16="C","2",IF(M16="D+",1.5,IF(M16="D",1,IF(M16="F",0))))))))</f>
        <v>#DIV/0!</v>
      </c>
      <c r="O16" s="3"/>
      <c r="P16" s="20"/>
      <c r="Q16" s="20"/>
      <c r="R16" s="20"/>
    </row>
    <row r="17" customFormat="false" ht="15" hidden="false" customHeight="true" outlineLevel="0" collapsed="false">
      <c r="A17" s="16" t="n">
        <v>6</v>
      </c>
      <c r="B17" s="22"/>
      <c r="C17" s="23"/>
      <c r="D17" s="16"/>
      <c r="E17" s="16"/>
      <c r="F17" s="16"/>
      <c r="G17" s="21"/>
      <c r="H17" s="21" t="e">
        <f aca="false">ROUND(AVERAGE(E17:G17),1)</f>
        <v>#DIV/0!</v>
      </c>
      <c r="I17" s="21"/>
      <c r="J17" s="21"/>
      <c r="K17" s="21" t="e">
        <f aca="false">ROUND(AVERAGE(I17:J17),1)</f>
        <v>#DIV/0!</v>
      </c>
      <c r="L17" s="21" t="e">
        <f aca="false">ROUND(D17*0.6+H17*0.3+K17*0.1,1)</f>
        <v>#DIV/0!</v>
      </c>
      <c r="M17" s="21" t="e">
        <f aca="false">IF(L17&lt;4,"F",IF(L17&lt;=4.9,"D",IF(L17&lt;=5.4,"D+",IF(L17&lt;=6.4,"C",IF(L17&lt;=6.9,"C+",IF(L17&lt;=7.9,"B",IF(L17&lt;=8.4,"B+",IF(L17&lt;=10,"A"))))))))</f>
        <v>#DIV/0!</v>
      </c>
      <c r="N17" s="21" t="e">
        <f aca="false">IF(M17="A","4",IF(M17="B+","3.5",IF(M17="B","3",IF(M17="C+","2.5",IF(M17="C","2",IF(M17="D+",1.5,IF(M17="D",1,IF(M17="F",0))))))))</f>
        <v>#DIV/0!</v>
      </c>
      <c r="O17" s="3"/>
      <c r="P17" s="20"/>
      <c r="Q17" s="20"/>
      <c r="R17" s="20"/>
    </row>
    <row r="18" customFormat="false" ht="15" hidden="true" customHeight="true" outlineLevel="0" collapsed="false">
      <c r="A18" s="24" t="n">
        <v>11</v>
      </c>
      <c r="B18" s="25"/>
      <c r="C18" s="26"/>
      <c r="D18" s="16"/>
      <c r="E18" s="16"/>
      <c r="F18" s="16"/>
      <c r="G18" s="21"/>
      <c r="H18" s="27" t="e">
        <f aca="false">ROUND(AVERAGE(E18:G18),1)</f>
        <v>#DIV/0!</v>
      </c>
      <c r="I18" s="27"/>
      <c r="J18" s="27"/>
      <c r="K18" s="27" t="e">
        <f aca="false">ROUND(AVERAGE(I18:J18),1)</f>
        <v>#DIV/0!</v>
      </c>
      <c r="L18" s="27" t="e">
        <f aca="false">ROUND(D18*0.6+H18*0.3+K18*0.1,1)</f>
        <v>#DIV/0!</v>
      </c>
      <c r="M18" s="27" t="e">
        <f aca="false">IF(L18&lt;4,"F",IF(L18&lt;=4.9,"D",IF(L18&lt;=5.4,"D+",IF(L18&lt;=6.4,"C",IF(L18&lt;=6.9,"C+",IF(L18&lt;=7.9,"B",IF(L18&lt;=8.4,"B+",IF(L18&lt;=10,"A"))))))))</f>
        <v>#DIV/0!</v>
      </c>
      <c r="N18" s="27" t="e">
        <f aca="false">IF(M18="A","4",IF(M18="B+","3.5",IF(M18="B","3",IF(M18="C+","2.5",IF(M18="C","2",IF(M18="D+",1.5,IF(M18="D",1,IF(M18="F",0))))))))</f>
        <v>#DIV/0!</v>
      </c>
      <c r="O18" s="3"/>
      <c r="P18" s="20"/>
      <c r="Q18" s="20"/>
      <c r="R18" s="20"/>
    </row>
    <row r="19" customFormat="false" ht="15" hidden="true" customHeight="true" outlineLevel="0" collapsed="false">
      <c r="A19" s="24" t="n">
        <v>12</v>
      </c>
      <c r="B19" s="25"/>
      <c r="C19" s="26"/>
      <c r="D19" s="16"/>
      <c r="E19" s="16"/>
      <c r="F19" s="16"/>
      <c r="G19" s="21"/>
      <c r="H19" s="27" t="e">
        <f aca="false">ROUND(AVERAGE(E19:G19),1)</f>
        <v>#DIV/0!</v>
      </c>
      <c r="I19" s="27"/>
      <c r="J19" s="27"/>
      <c r="K19" s="27" t="e">
        <f aca="false">ROUND(AVERAGE(I19:J19),1)</f>
        <v>#DIV/0!</v>
      </c>
      <c r="L19" s="27" t="e">
        <f aca="false">ROUND(D19*0.6+H19*0.3+K19*0.1,1)</f>
        <v>#DIV/0!</v>
      </c>
      <c r="M19" s="27" t="e">
        <f aca="false">IF(L19&lt;4,"F",IF(L19&lt;=4.9,"D",IF(L19&lt;=5.4,"D+",IF(L19&lt;=6.4,"C",IF(L19&lt;=6.9,"C+",IF(L19&lt;=7.9,"B",IF(L19&lt;=8.4,"B+",IF(L19&lt;=10,"A"))))))))</f>
        <v>#DIV/0!</v>
      </c>
      <c r="N19" s="27" t="e">
        <f aca="false">IF(M19="A","4",IF(M19="B+","3.5",IF(M19="B","3",IF(M19="C+","2.5",IF(M19="C","2",IF(M19="D+",1.5,IF(M19="D",1,IF(M19="F",0))))))))</f>
        <v>#DIV/0!</v>
      </c>
      <c r="O19" s="3"/>
      <c r="P19" s="20"/>
      <c r="Q19" s="20"/>
      <c r="R19" s="20"/>
    </row>
    <row r="20" customFormat="false" ht="15" hidden="true" customHeight="true" outlineLevel="0" collapsed="false">
      <c r="A20" s="24" t="n">
        <v>13</v>
      </c>
      <c r="B20" s="25"/>
      <c r="C20" s="26"/>
      <c r="D20" s="16"/>
      <c r="E20" s="16"/>
      <c r="F20" s="16"/>
      <c r="G20" s="21"/>
      <c r="H20" s="27" t="e">
        <f aca="false">ROUND(AVERAGE(E20:G20),1)</f>
        <v>#DIV/0!</v>
      </c>
      <c r="I20" s="27"/>
      <c r="J20" s="27"/>
      <c r="K20" s="27" t="e">
        <f aca="false">ROUND(AVERAGE(I20:J20),1)</f>
        <v>#DIV/0!</v>
      </c>
      <c r="L20" s="27" t="e">
        <f aca="false">ROUND(D20*0.6+H20*0.3+K20*0.1,1)</f>
        <v>#DIV/0!</v>
      </c>
      <c r="M20" s="27" t="e">
        <f aca="false">IF(L20&lt;4,"F",IF(L20&lt;=4.9,"D",IF(L20&lt;=5.4,"D+",IF(L20&lt;=6.4,"C",IF(L20&lt;=6.9,"C+",IF(L20&lt;=7.9,"B",IF(L20&lt;=8.4,"B+",IF(L20&lt;=10,"A"))))))))</f>
        <v>#DIV/0!</v>
      </c>
      <c r="N20" s="27" t="e">
        <f aca="false">IF(M20="A","4",IF(M20="B+","3.5",IF(M20="B","3",IF(M20="C+","2.5",IF(M20="C","2",IF(M20="D+",1.5,IF(M20="D",1,IF(M20="F",0))))))))</f>
        <v>#DIV/0!</v>
      </c>
      <c r="O20" s="3"/>
      <c r="P20" s="20"/>
      <c r="Q20" s="20"/>
      <c r="R20" s="20"/>
    </row>
    <row r="21" customFormat="false" ht="15" hidden="true" customHeight="true" outlineLevel="0" collapsed="false">
      <c r="A21" s="24" t="n">
        <v>14</v>
      </c>
      <c r="B21" s="25"/>
      <c r="C21" s="26"/>
      <c r="D21" s="16"/>
      <c r="E21" s="16"/>
      <c r="F21" s="16"/>
      <c r="G21" s="21"/>
      <c r="H21" s="27" t="e">
        <f aca="false">ROUND(AVERAGE(E21:G21),1)</f>
        <v>#DIV/0!</v>
      </c>
      <c r="I21" s="27"/>
      <c r="J21" s="27"/>
      <c r="K21" s="27" t="e">
        <f aca="false">ROUND(AVERAGE(I21:J21),1)</f>
        <v>#DIV/0!</v>
      </c>
      <c r="L21" s="27" t="e">
        <f aca="false">ROUND(D21*0.6+H21*0.3+K21*0.1,1)</f>
        <v>#DIV/0!</v>
      </c>
      <c r="M21" s="27" t="e">
        <f aca="false">IF(L21&lt;4,"F",IF(L21&lt;=4.9,"D",IF(L21&lt;=5.4,"D+",IF(L21&lt;=6.4,"C",IF(L21&lt;=6.9,"C+",IF(L21&lt;=7.9,"B",IF(L21&lt;=8.4,"B+",IF(L21&lt;=10,"A"))))))))</f>
        <v>#DIV/0!</v>
      </c>
      <c r="N21" s="27" t="e">
        <f aca="false">IF(M21="A","4",IF(M21="B+","3.5",IF(M21="B","3",IF(M21="C+","2.5",IF(M21="C","2",IF(M21="D+",1.5,IF(M21="D",1,IF(M21="F",0))))))))</f>
        <v>#DIV/0!</v>
      </c>
      <c r="O21" s="3"/>
      <c r="P21" s="20"/>
      <c r="Q21" s="20"/>
      <c r="R21" s="20"/>
    </row>
    <row r="22" customFormat="false" ht="15" hidden="true" customHeight="true" outlineLevel="0" collapsed="false">
      <c r="A22" s="24" t="n">
        <v>15</v>
      </c>
      <c r="B22" s="25"/>
      <c r="C22" s="26"/>
      <c r="D22" s="16"/>
      <c r="E22" s="16"/>
      <c r="F22" s="16"/>
      <c r="G22" s="21"/>
      <c r="H22" s="27" t="e">
        <f aca="false">ROUND(AVERAGE(E22:G22),1)</f>
        <v>#DIV/0!</v>
      </c>
      <c r="I22" s="27"/>
      <c r="J22" s="27"/>
      <c r="K22" s="27" t="e">
        <f aca="false">ROUND(AVERAGE(I22:J22),1)</f>
        <v>#DIV/0!</v>
      </c>
      <c r="L22" s="27" t="e">
        <f aca="false">ROUND(D22*0.6+H22*0.3+K22*0.1,1)</f>
        <v>#DIV/0!</v>
      </c>
      <c r="M22" s="27" t="e">
        <f aca="false">IF(L22&lt;4,"F",IF(L22&lt;=4.9,"D",IF(L22&lt;=5.4,"D+",IF(L22&lt;=6.4,"C",IF(L22&lt;=6.9,"C+",IF(L22&lt;=7.9,"B",IF(L22&lt;=8.4,"B+",IF(L22&lt;=10,"A"))))))))</f>
        <v>#DIV/0!</v>
      </c>
      <c r="N22" s="27" t="e">
        <f aca="false">IF(M22="A","4",IF(M22="B+","3.5",IF(M22="B","3",IF(M22="C+","2.5",IF(M22="C","2",IF(M22="D+",1.5,IF(M22="D",1,IF(M22="F",0))))))))</f>
        <v>#DIV/0!</v>
      </c>
      <c r="O22" s="3"/>
      <c r="P22" s="20"/>
      <c r="Q22" s="20"/>
      <c r="R22" s="20"/>
    </row>
    <row r="23" customFormat="false" ht="15" hidden="true" customHeight="true" outlineLevel="0" collapsed="false">
      <c r="A23" s="24" t="n">
        <v>16</v>
      </c>
      <c r="B23" s="25"/>
      <c r="C23" s="26"/>
      <c r="D23" s="16"/>
      <c r="E23" s="16"/>
      <c r="F23" s="16"/>
      <c r="G23" s="21"/>
      <c r="H23" s="27" t="e">
        <f aca="false">ROUND(AVERAGE(E23:G23),1)</f>
        <v>#DIV/0!</v>
      </c>
      <c r="I23" s="27"/>
      <c r="J23" s="27"/>
      <c r="K23" s="27" t="e">
        <f aca="false">ROUND(AVERAGE(I23:J23),1)</f>
        <v>#DIV/0!</v>
      </c>
      <c r="L23" s="27" t="e">
        <f aca="false">ROUND(D23*0.6+H23*0.3+K23*0.1,1)</f>
        <v>#DIV/0!</v>
      </c>
      <c r="M23" s="27" t="e">
        <f aca="false">IF(L23&lt;4,"F",IF(L23&lt;=4.9,"D",IF(L23&lt;=5.4,"D+",IF(L23&lt;=6.4,"C",IF(L23&lt;=6.9,"C+",IF(L23&lt;=7.9,"B",IF(L23&lt;=8.4,"B+",IF(L23&lt;=10,"A"))))))))</f>
        <v>#DIV/0!</v>
      </c>
      <c r="N23" s="27" t="e">
        <f aca="false">IF(M23="A","4",IF(M23="B+","3.5",IF(M23="B","3",IF(M23="C+","2.5",IF(M23="C","2",IF(M23="D+",1.5,IF(M23="D",1,IF(M23="F",0))))))))</f>
        <v>#DIV/0!</v>
      </c>
      <c r="O23" s="3"/>
      <c r="P23" s="20"/>
      <c r="Q23" s="20"/>
      <c r="R23" s="20"/>
    </row>
    <row r="24" customFormat="false" ht="15" hidden="true" customHeight="true" outlineLevel="0" collapsed="false">
      <c r="A24" s="24" t="n">
        <v>17</v>
      </c>
      <c r="B24" s="25"/>
      <c r="C24" s="26"/>
      <c r="D24" s="16"/>
      <c r="E24" s="16"/>
      <c r="F24" s="16"/>
      <c r="G24" s="21"/>
      <c r="H24" s="27" t="e">
        <f aca="false">ROUND(AVERAGE(E24:G24),1)</f>
        <v>#DIV/0!</v>
      </c>
      <c r="I24" s="27"/>
      <c r="J24" s="27"/>
      <c r="K24" s="27" t="e">
        <f aca="false">ROUND(AVERAGE(I24:J24),1)</f>
        <v>#DIV/0!</v>
      </c>
      <c r="L24" s="27" t="e">
        <f aca="false">ROUND(D24*0.6+H24*0.3+K24*0.1,1)</f>
        <v>#DIV/0!</v>
      </c>
      <c r="M24" s="27" t="e">
        <f aca="false">IF(L24&lt;4,"F",IF(L24&lt;=4.9,"D",IF(L24&lt;=5.4,"D+",IF(L24&lt;=6.4,"C",IF(L24&lt;=6.9,"C+",IF(L24&lt;=7.9,"B",IF(L24&lt;=8.4,"B+",IF(L24&lt;=10,"A"))))))))</f>
        <v>#DIV/0!</v>
      </c>
      <c r="N24" s="27" t="e">
        <f aca="false">IF(M24="A","4",IF(M24="B+","3.5",IF(M24="B","3",IF(M24="C+","2.5",IF(M24="C","2",IF(M24="D+",1.5,IF(M24="D",1,IF(M24="F",0))))))))</f>
        <v>#DIV/0!</v>
      </c>
      <c r="O24" s="3"/>
      <c r="P24" s="20"/>
      <c r="Q24" s="20"/>
      <c r="R24" s="20"/>
    </row>
    <row r="25" customFormat="false" ht="15" hidden="true" customHeight="true" outlineLevel="0" collapsed="false">
      <c r="A25" s="24" t="n">
        <v>18</v>
      </c>
      <c r="B25" s="25"/>
      <c r="C25" s="26"/>
      <c r="D25" s="16"/>
      <c r="E25" s="16"/>
      <c r="F25" s="16"/>
      <c r="G25" s="21"/>
      <c r="H25" s="27" t="e">
        <f aca="false">ROUND(AVERAGE(E25:G25),1)</f>
        <v>#DIV/0!</v>
      </c>
      <c r="I25" s="27"/>
      <c r="J25" s="27"/>
      <c r="K25" s="27" t="e">
        <f aca="false">ROUND(AVERAGE(I25:J25),1)</f>
        <v>#DIV/0!</v>
      </c>
      <c r="L25" s="27" t="e">
        <f aca="false">ROUND(D25*0.6+H25*0.3+K25*0.1,1)</f>
        <v>#DIV/0!</v>
      </c>
      <c r="M25" s="27" t="e">
        <f aca="false">IF(L25&lt;4,"F",IF(L25&lt;=4.9,"D",IF(L25&lt;=5.4,"D+",IF(L25&lt;=6.4,"C",IF(L25&lt;=6.9,"C+",IF(L25&lt;=7.9,"B",IF(L25&lt;=8.4,"B+",IF(L25&lt;=10,"A"))))))))</f>
        <v>#DIV/0!</v>
      </c>
      <c r="N25" s="27" t="e">
        <f aca="false">IF(M25="A","4",IF(M25="B+","3.5",IF(M25="B","3",IF(M25="C+","2.5",IF(M25="C","2",IF(M25="D+",1.5,IF(M25="D",1,IF(M25="F",0))))))))</f>
        <v>#DIV/0!</v>
      </c>
      <c r="O25" s="3"/>
      <c r="P25" s="20"/>
      <c r="Q25" s="20"/>
      <c r="R25" s="20"/>
    </row>
    <row r="26" customFormat="false" ht="15" hidden="true" customHeight="true" outlineLevel="0" collapsed="false">
      <c r="A26" s="24" t="n">
        <v>19</v>
      </c>
      <c r="B26" s="25"/>
      <c r="C26" s="26"/>
      <c r="D26" s="16"/>
      <c r="E26" s="16"/>
      <c r="F26" s="16"/>
      <c r="G26" s="21"/>
      <c r="H26" s="27" t="e">
        <f aca="false">ROUND(AVERAGE(E26:G26),1)</f>
        <v>#DIV/0!</v>
      </c>
      <c r="I26" s="27"/>
      <c r="J26" s="27"/>
      <c r="K26" s="27" t="e">
        <f aca="false">ROUND(AVERAGE(I26:J26),1)</f>
        <v>#DIV/0!</v>
      </c>
      <c r="L26" s="27" t="e">
        <f aca="false">ROUND(D26*0.6+H26*0.3+K26*0.1,1)</f>
        <v>#DIV/0!</v>
      </c>
      <c r="M26" s="27" t="e">
        <f aca="false">IF(L26&lt;4,"F",IF(L26&lt;=4.9,"D",IF(L26&lt;=5.4,"D+",IF(L26&lt;=6.4,"C",IF(L26&lt;=6.9,"C+",IF(L26&lt;=7.9,"B",IF(L26&lt;=8.4,"B+",IF(L26&lt;=10,"A"))))))))</f>
        <v>#DIV/0!</v>
      </c>
      <c r="N26" s="27" t="e">
        <f aca="false">IF(M26="A","4",IF(M26="B+","3.5",IF(M26="B","3",IF(M26="C+","2.5",IF(M26="C","2",IF(M26="D+",1.5,IF(M26="D",1,IF(M26="F",0))))))))</f>
        <v>#DIV/0!</v>
      </c>
      <c r="O26" s="3"/>
      <c r="P26" s="20"/>
      <c r="Q26" s="20"/>
      <c r="R26" s="20"/>
    </row>
    <row r="27" customFormat="false" ht="15" hidden="true" customHeight="true" outlineLevel="0" collapsed="false">
      <c r="A27" s="24" t="n">
        <v>20</v>
      </c>
      <c r="B27" s="25"/>
      <c r="C27" s="26"/>
      <c r="D27" s="16"/>
      <c r="E27" s="16"/>
      <c r="F27" s="16"/>
      <c r="G27" s="21"/>
      <c r="H27" s="27" t="e">
        <f aca="false">ROUND(AVERAGE(E27:G27),1)</f>
        <v>#DIV/0!</v>
      </c>
      <c r="I27" s="27"/>
      <c r="J27" s="27"/>
      <c r="K27" s="27" t="e">
        <f aca="false">ROUND(AVERAGE(I27:J27),1)</f>
        <v>#DIV/0!</v>
      </c>
      <c r="L27" s="27" t="e">
        <f aca="false">ROUND(D27*0.6+H27*0.3+K27*0.1,1)</f>
        <v>#DIV/0!</v>
      </c>
      <c r="M27" s="27" t="e">
        <f aca="false">IF(L27&lt;4,"F",IF(L27&lt;=4.9,"D",IF(L27&lt;=5.4,"D+",IF(L27&lt;=6.4,"C",IF(L27&lt;=6.9,"C+",IF(L27&lt;=7.9,"B",IF(L27&lt;=8.4,"B+",IF(L27&lt;=10,"A"))))))))</f>
        <v>#DIV/0!</v>
      </c>
      <c r="N27" s="27" t="e">
        <f aca="false">IF(M27="A","4",IF(M27="B+","3.5",IF(M27="B","3",IF(M27="C+","2.5",IF(M27="C","2",IF(M27="D+",1.5,IF(M27="D",1,IF(M27="F",0))))))))</f>
        <v>#DIV/0!</v>
      </c>
      <c r="O27" s="3"/>
      <c r="P27" s="20"/>
      <c r="Q27" s="20"/>
      <c r="R27" s="20"/>
    </row>
    <row r="28" customFormat="false" ht="15" hidden="true" customHeight="true" outlineLevel="0" collapsed="false">
      <c r="A28" s="24" t="n">
        <v>21</v>
      </c>
      <c r="B28" s="28"/>
      <c r="C28" s="26"/>
      <c r="D28" s="16"/>
      <c r="E28" s="16"/>
      <c r="F28" s="16"/>
      <c r="G28" s="21"/>
      <c r="H28" s="27" t="e">
        <f aca="false">ROUND(AVERAGE(E28:G28),1)</f>
        <v>#DIV/0!</v>
      </c>
      <c r="I28" s="27"/>
      <c r="J28" s="27"/>
      <c r="K28" s="27" t="e">
        <f aca="false">ROUND(AVERAGE(I28:J28),1)</f>
        <v>#DIV/0!</v>
      </c>
      <c r="L28" s="27" t="e">
        <f aca="false">ROUND(D28*0.6+H28*0.3+K28*0.1,1)</f>
        <v>#DIV/0!</v>
      </c>
      <c r="M28" s="27" t="e">
        <f aca="false">IF(L28&lt;4,"F",IF(L28&lt;=4.9,"D",IF(L28&lt;=5.4,"D+",IF(L28&lt;=6.4,"C",IF(L28&lt;=6.9,"C+",IF(L28&lt;=7.9,"B",IF(L28&lt;=8.4,"B+",IF(L28&lt;=10,"A"))))))))</f>
        <v>#DIV/0!</v>
      </c>
      <c r="N28" s="27" t="e">
        <f aca="false">IF(M28="A","4",IF(M28="B+","3.5",IF(M28="B","3",IF(M28="C+","2.5",IF(M28="C","2",IF(M28="D+",1.5,IF(M28="D",1,IF(M28="F",0))))))))</f>
        <v>#DIV/0!</v>
      </c>
      <c r="O28" s="3"/>
    </row>
    <row r="29" customFormat="false" ht="15" hidden="true" customHeight="true" outlineLevel="0" collapsed="false">
      <c r="A29" s="24" t="n">
        <v>22</v>
      </c>
      <c r="B29" s="25"/>
      <c r="C29" s="26" t="s">
        <v>41</v>
      </c>
      <c r="D29" s="21"/>
      <c r="E29" s="21"/>
      <c r="F29" s="21"/>
      <c r="G29" s="21"/>
      <c r="H29" s="27" t="e">
        <f aca="false">ROUND(AVERAGE(E29:G29),1)</f>
        <v>#DIV/0!</v>
      </c>
      <c r="I29" s="27"/>
      <c r="J29" s="27"/>
      <c r="K29" s="27" t="e">
        <f aca="false">ROUND(AVERAGE(I29:J29),1)</f>
        <v>#DIV/0!</v>
      </c>
      <c r="L29" s="27" t="e">
        <f aca="false">ROUND(D29*0.6+H29*0.3+K29*0.1,1)</f>
        <v>#DIV/0!</v>
      </c>
      <c r="M29" s="27" t="e">
        <f aca="false">IF(L29&lt;4,"F",IF(L29&lt;=4.9,"D",IF(L29&lt;=5.4,"D+",IF(L29&lt;=6.4,"C",IF(L29&lt;=6.9,"C+",IF(L29&lt;=7.9,"B",IF(L29&lt;=8.4,"B+",IF(L29&lt;=10,"A"))))))))</f>
        <v>#DIV/0!</v>
      </c>
      <c r="N29" s="27" t="e">
        <f aca="false">IF(M29="A","4",IF(M29="B+","3.5",IF(M29="B","3",IF(M29="C+","2.5",IF(M29="C","2",IF(M29="D+",1.5,IF(M29="D",1,IF(M29="F",0))))))))</f>
        <v>#DIV/0!</v>
      </c>
      <c r="O29" s="3"/>
    </row>
    <row r="30" customFormat="false" ht="15" hidden="true" customHeight="true" outlineLevel="0" collapsed="false">
      <c r="A30" s="24" t="n">
        <v>23</v>
      </c>
      <c r="B30" s="25"/>
      <c r="C30" s="26" t="s">
        <v>42</v>
      </c>
      <c r="D30" s="21"/>
      <c r="E30" s="21"/>
      <c r="F30" s="21"/>
      <c r="G30" s="21"/>
      <c r="H30" s="27" t="e">
        <f aca="false">ROUND(AVERAGE(E30:G30),1)</f>
        <v>#DIV/0!</v>
      </c>
      <c r="I30" s="27"/>
      <c r="J30" s="27"/>
      <c r="K30" s="27" t="e">
        <f aca="false">ROUND(AVERAGE(I30:J30),1)</f>
        <v>#DIV/0!</v>
      </c>
      <c r="L30" s="27" t="e">
        <f aca="false">ROUND(D30*0.6+H30*0.3+K30*0.1,1)</f>
        <v>#DIV/0!</v>
      </c>
      <c r="M30" s="27" t="e">
        <f aca="false">IF(L30&lt;4,"F",IF(L30&lt;=4.9,"D",IF(L30&lt;=5.4,"D+",IF(L30&lt;=6.4,"C",IF(L30&lt;=6.9,"C+",IF(L30&lt;=7.9,"B",IF(L30&lt;=8.4,"B+",IF(L30&lt;=10,"A"))))))))</f>
        <v>#DIV/0!</v>
      </c>
      <c r="N30" s="27" t="e">
        <f aca="false">IF(M30="A","4",IF(M30="B+","3.5",IF(M30="B","3",IF(M30="C+","2.5",IF(M30="C","2",IF(M30="D+",1.5,IF(M30="D",1,IF(M30="F",0))))))))</f>
        <v>#DIV/0!</v>
      </c>
      <c r="O30" s="3"/>
    </row>
    <row r="31" customFormat="false" ht="15" hidden="true" customHeight="true" outlineLevel="0" collapsed="false">
      <c r="A31" s="29" t="n">
        <v>24</v>
      </c>
      <c r="B31" s="25"/>
      <c r="C31" s="26" t="s">
        <v>43</v>
      </c>
      <c r="D31" s="21"/>
      <c r="E31" s="21"/>
      <c r="F31" s="21"/>
      <c r="G31" s="21"/>
      <c r="H31" s="27" t="e">
        <f aca="false">ROUND(AVERAGE(E31:G31),1)</f>
        <v>#DIV/0!</v>
      </c>
      <c r="I31" s="27"/>
      <c r="J31" s="27"/>
      <c r="K31" s="27" t="e">
        <f aca="false">ROUND(AVERAGE(I31:J31),1)</f>
        <v>#DIV/0!</v>
      </c>
      <c r="L31" s="27" t="e">
        <f aca="false">ROUND(D31*0.6+H31*0.3+K31*0.1,1)</f>
        <v>#DIV/0!</v>
      </c>
      <c r="M31" s="27" t="e">
        <f aca="false">IF(L31&lt;4,"F",IF(L31&lt;=4.9,"D",IF(L31&lt;=5.4,"D+",IF(L31&lt;=6.4,"C",IF(L31&lt;=6.9,"C+",IF(L31&lt;=7.9,"B",IF(L31&lt;=8.4,"B+",IF(L31&lt;=10,"A"))))))))</f>
        <v>#DIV/0!</v>
      </c>
      <c r="N31" s="27" t="e">
        <f aca="false">IF(M31="A","4",IF(M31="B+","3.5",IF(M31="B","3",IF(M31="C+","2.5",IF(M31="C","2",IF(M31="D+",1.5,IF(M31="D",1,IF(M31="F",0))))))))</f>
        <v>#DIV/0!</v>
      </c>
      <c r="O31" s="3"/>
    </row>
    <row r="32" customFormat="false" ht="15" hidden="true" customHeight="true" outlineLevel="0" collapsed="false">
      <c r="A32" s="24" t="n">
        <v>25</v>
      </c>
      <c r="B32" s="25"/>
      <c r="C32" s="26" t="s">
        <v>44</v>
      </c>
      <c r="D32" s="21"/>
      <c r="E32" s="21"/>
      <c r="F32" s="21"/>
      <c r="G32" s="21"/>
      <c r="H32" s="27" t="e">
        <f aca="false">ROUND(AVERAGE(E32:G32),1)</f>
        <v>#DIV/0!</v>
      </c>
      <c r="I32" s="27"/>
      <c r="J32" s="27"/>
      <c r="K32" s="27" t="e">
        <f aca="false">ROUND(AVERAGE(I32:J32),1)</f>
        <v>#DIV/0!</v>
      </c>
      <c r="L32" s="27" t="e">
        <f aca="false">ROUND(D32*0.6+H32*0.3+K32*0.1,1)</f>
        <v>#DIV/0!</v>
      </c>
      <c r="M32" s="27" t="e">
        <f aca="false">IF(L32&lt;4,"F",IF(L32&lt;=4.9,"D",IF(L32&lt;=5.4,"D+",IF(L32&lt;=6.4,"C",IF(L32&lt;=6.9,"C+",IF(L32&lt;=7.9,"B",IF(L32&lt;=8.4,"B+",IF(L32&lt;=10,"A"))))))))</f>
        <v>#DIV/0!</v>
      </c>
      <c r="N32" s="27" t="e">
        <f aca="false">IF(M32="A","4",IF(M32="B+","3.5",IF(M32="B","3",IF(M32="C+","2.5",IF(M32="C","2",IF(M32="D+",1.5,IF(M32="D",1,IF(M32="F",0))))))))</f>
        <v>#DIV/0!</v>
      </c>
      <c r="O32" s="3"/>
    </row>
    <row r="33" customFormat="false" ht="15" hidden="true" customHeight="true" outlineLevel="0" collapsed="false">
      <c r="A33" s="24" t="n">
        <v>26</v>
      </c>
      <c r="B33" s="25"/>
      <c r="C33" s="25"/>
      <c r="D33" s="21"/>
      <c r="E33" s="21"/>
      <c r="F33" s="21"/>
      <c r="G33" s="21"/>
      <c r="H33" s="27" t="e">
        <f aca="false">ROUND(AVERAGE(E33:G33),1)</f>
        <v>#DIV/0!</v>
      </c>
      <c r="I33" s="27"/>
      <c r="J33" s="27"/>
      <c r="K33" s="27" t="e">
        <f aca="false">ROUND(AVERAGE(I33:J33),1)</f>
        <v>#DIV/0!</v>
      </c>
      <c r="L33" s="27" t="e">
        <f aca="false">ROUND(D33*0.6+H33*0.3+K33*0.1,1)</f>
        <v>#DIV/0!</v>
      </c>
      <c r="M33" s="27" t="e">
        <f aca="false">IF(L33&lt;4,"F",IF(L33&lt;=4.9,"D",IF(L33&lt;=5.4,"D+",IF(L33&lt;=6.4,"C",IF(L33&lt;=6.9,"C+",IF(L33&lt;=7.9,"B",IF(L33&lt;=8.4,"B+",IF(L33&lt;=10,"A"))))))))</f>
        <v>#DIV/0!</v>
      </c>
      <c r="N33" s="27" t="e">
        <f aca="false">IF(M33="A","4",IF(M33="B+","3.5",IF(M33="B","3",IF(M33="C+","2.5",IF(M33="C","2",IF(M33="D+",1.5,IF(M33="D",1,IF(M33="F",0))))))))</f>
        <v>#DIV/0!</v>
      </c>
      <c r="O33" s="3"/>
    </row>
    <row r="34" customFormat="false" ht="15" hidden="true" customHeight="true" outlineLevel="0" collapsed="false">
      <c r="A34" s="29" t="n">
        <v>27</v>
      </c>
      <c r="B34" s="25"/>
      <c r="C34" s="25"/>
      <c r="D34" s="21"/>
      <c r="E34" s="21"/>
      <c r="F34" s="21"/>
      <c r="G34" s="21"/>
      <c r="H34" s="27" t="e">
        <f aca="false">ROUND(AVERAGE(E34:G34),1)</f>
        <v>#DIV/0!</v>
      </c>
      <c r="I34" s="27"/>
      <c r="J34" s="27"/>
      <c r="K34" s="27" t="e">
        <f aca="false">ROUND(AVERAGE(I34:J34),1)</f>
        <v>#DIV/0!</v>
      </c>
      <c r="L34" s="27" t="e">
        <f aca="false">ROUND(D34*0.6+H34*0.3+K34*0.1,1)</f>
        <v>#DIV/0!</v>
      </c>
      <c r="M34" s="27" t="e">
        <f aca="false">IF(L34&lt;4,"F",IF(L34&lt;=4.9,"D",IF(L34&lt;=5.4,"D+",IF(L34&lt;=6.4,"C",IF(L34&lt;=6.9,"C+",IF(L34&lt;=7.9,"B",IF(L34&lt;=8.4,"B+",IF(L34&lt;=10,"A"))))))))</f>
        <v>#DIV/0!</v>
      </c>
      <c r="N34" s="27" t="e">
        <f aca="false">IF(M34="A","4",IF(M34="B+","3.5",IF(M34="B","3",IF(M34="C+","2.5",IF(M34="C","2",IF(M34="D+",1.5,IF(M34="D",1,IF(M34="F",0))))))))</f>
        <v>#DIV/0!</v>
      </c>
      <c r="O34" s="3"/>
    </row>
    <row r="35" customFormat="false" ht="15" hidden="true" customHeight="true" outlineLevel="0" collapsed="false">
      <c r="A35" s="24" t="n">
        <v>28</v>
      </c>
      <c r="B35" s="25"/>
      <c r="C35" s="25"/>
      <c r="D35" s="21"/>
      <c r="E35" s="21"/>
      <c r="F35" s="21"/>
      <c r="G35" s="21"/>
      <c r="H35" s="27" t="e">
        <f aca="false">ROUND(AVERAGE(E35:G35),1)</f>
        <v>#DIV/0!</v>
      </c>
      <c r="I35" s="27"/>
      <c r="J35" s="27"/>
      <c r="K35" s="27" t="e">
        <f aca="false">ROUND(AVERAGE(I35:J35),1)</f>
        <v>#DIV/0!</v>
      </c>
      <c r="L35" s="27" t="e">
        <f aca="false">ROUND(D35*0.6+H35*0.3+K35*0.1,1)</f>
        <v>#DIV/0!</v>
      </c>
      <c r="M35" s="27" t="e">
        <f aca="false">IF(L35&lt;4,"F",IF(L35&lt;=4.9,"D",IF(L35&lt;=5.4,"D+",IF(L35&lt;=6.4,"C",IF(L35&lt;=6.9,"C+",IF(L35&lt;=7.9,"B",IF(L35&lt;=8.4,"B+",IF(L35&lt;=10,"A"))))))))</f>
        <v>#DIV/0!</v>
      </c>
      <c r="N35" s="27" t="e">
        <f aca="false">IF(M35="A","4",IF(M35="B+","3.5",IF(M35="B","3",IF(M35="C+","2.5",IF(M35="C","2",IF(M35="D+",1.5,IF(M35="D",1,IF(M35="F",0))))))))</f>
        <v>#DIV/0!</v>
      </c>
      <c r="O35" s="3"/>
    </row>
    <row r="36" customFormat="false" ht="15" hidden="true" customHeight="true" outlineLevel="0" collapsed="false">
      <c r="A36" s="24" t="n">
        <v>29</v>
      </c>
      <c r="B36" s="25"/>
      <c r="C36" s="25"/>
      <c r="D36" s="21"/>
      <c r="E36" s="21"/>
      <c r="F36" s="21"/>
      <c r="G36" s="21"/>
      <c r="H36" s="27" t="e">
        <f aca="false">ROUND(AVERAGE(E36:G36),1)</f>
        <v>#DIV/0!</v>
      </c>
      <c r="I36" s="27"/>
      <c r="J36" s="27"/>
      <c r="K36" s="27" t="e">
        <f aca="false">ROUND(AVERAGE(I36:J36),1)</f>
        <v>#DIV/0!</v>
      </c>
      <c r="L36" s="27" t="e">
        <f aca="false">ROUND(D36*0.6+H36*0.3+K36*0.1,1)</f>
        <v>#DIV/0!</v>
      </c>
      <c r="M36" s="27" t="e">
        <f aca="false">IF(L36&lt;4,"F",IF(L36&lt;=4.9,"D",IF(L36&lt;=5.4,"D+",IF(L36&lt;=6.4,"C",IF(L36&lt;=6.9,"C+",IF(L36&lt;=7.9,"B",IF(L36&lt;=8.4,"B+",IF(L36&lt;=10,"A"))))))))</f>
        <v>#DIV/0!</v>
      </c>
      <c r="N36" s="27" t="e">
        <f aca="false">IF(M36="A","4",IF(M36="B+","3.5",IF(M36="B","3",IF(M36="C+","2.5",IF(M36="C","2",IF(M36="D+",1.5,IF(M36="D",1,IF(M36="F",0))))))))</f>
        <v>#DIV/0!</v>
      </c>
      <c r="O36" s="3"/>
    </row>
    <row r="37" customFormat="false" ht="15" hidden="true" customHeight="true" outlineLevel="0" collapsed="false">
      <c r="A37" s="29" t="n">
        <v>30</v>
      </c>
      <c r="B37" s="25"/>
      <c r="C37" s="25"/>
      <c r="D37" s="21"/>
      <c r="E37" s="21"/>
      <c r="F37" s="21"/>
      <c r="G37" s="21"/>
      <c r="H37" s="27" t="e">
        <f aca="false">ROUND(AVERAGE(E37:G37),1)</f>
        <v>#DIV/0!</v>
      </c>
      <c r="I37" s="27"/>
      <c r="J37" s="27"/>
      <c r="K37" s="27" t="e">
        <f aca="false">ROUND(AVERAGE(I37:J37),1)</f>
        <v>#DIV/0!</v>
      </c>
      <c r="L37" s="27" t="e">
        <f aca="false">ROUND(D37*0.6+H37*0.3+K37*0.1,1)</f>
        <v>#DIV/0!</v>
      </c>
      <c r="M37" s="27" t="e">
        <f aca="false">IF(L37&lt;4,"F",IF(L37&lt;=4.9,"D",IF(L37&lt;=5.4,"D+",IF(L37&lt;=6.4,"C",IF(L37&lt;=6.9,"C+",IF(L37&lt;=7.9,"B",IF(L37&lt;=8.4,"B+",IF(L37&lt;=10,"A"))))))))</f>
        <v>#DIV/0!</v>
      </c>
      <c r="N37" s="27" t="e">
        <f aca="false">IF(M37="A","4",IF(M37="B+","3.5",IF(M37="B","3",IF(M37="C+","2.5",IF(M37="C","2",IF(M37="D+",1.5,IF(M37="D",1,IF(M37="F",0))))))))</f>
        <v>#DIV/0!</v>
      </c>
      <c r="O37" s="3"/>
    </row>
    <row r="38" customFormat="false" ht="15" hidden="true" customHeight="true" outlineLevel="0" collapsed="false">
      <c r="A38" s="24" t="n">
        <v>31</v>
      </c>
      <c r="B38" s="25"/>
      <c r="C38" s="25"/>
      <c r="D38" s="21"/>
      <c r="E38" s="21"/>
      <c r="F38" s="21"/>
      <c r="G38" s="21"/>
      <c r="H38" s="27" t="e">
        <f aca="false">ROUND(AVERAGE(E38:G38),1)</f>
        <v>#DIV/0!</v>
      </c>
      <c r="I38" s="27"/>
      <c r="J38" s="27"/>
      <c r="K38" s="27" t="e">
        <f aca="false">ROUND(AVERAGE(I38:J38),1)</f>
        <v>#DIV/0!</v>
      </c>
      <c r="L38" s="27" t="e">
        <f aca="false">ROUND(D38*0.6+H38*0.3+K38*0.1,1)</f>
        <v>#DIV/0!</v>
      </c>
      <c r="M38" s="27" t="e">
        <f aca="false">IF(L38&lt;4,"F",IF(L38&lt;=4.9,"D",IF(L38&lt;=5.4,"D+",IF(L38&lt;=6.4,"C",IF(L38&lt;=6.9,"C+",IF(L38&lt;=7.9,"B",IF(L38&lt;=8.4,"B+",IF(L38&lt;=10,"A"))))))))</f>
        <v>#DIV/0!</v>
      </c>
      <c r="N38" s="27" t="e">
        <f aca="false">IF(M38="A","4",IF(M38="B+","3.5",IF(M38="B","3",IF(M38="C+","2.5",IF(M38="C","2",IF(M38="D+",1.5,IF(M38="D",1,IF(M38="F",0))))))))</f>
        <v>#DIV/0!</v>
      </c>
      <c r="O38" s="3"/>
    </row>
    <row r="39" customFormat="false" ht="15" hidden="true" customHeight="true" outlineLevel="0" collapsed="false">
      <c r="A39" s="24" t="n">
        <v>32</v>
      </c>
      <c r="B39" s="25"/>
      <c r="C39" s="25"/>
      <c r="D39" s="21"/>
      <c r="E39" s="21"/>
      <c r="F39" s="21"/>
      <c r="G39" s="21"/>
      <c r="H39" s="27" t="e">
        <f aca="false">ROUND(AVERAGE(E39:G39),1)</f>
        <v>#DIV/0!</v>
      </c>
      <c r="I39" s="27"/>
      <c r="J39" s="27"/>
      <c r="K39" s="27" t="e">
        <f aca="false">ROUND(AVERAGE(I39:J39),1)</f>
        <v>#DIV/0!</v>
      </c>
      <c r="L39" s="27" t="e">
        <f aca="false">ROUND(D39*0.6+H39*0.3+K39*0.1,1)</f>
        <v>#DIV/0!</v>
      </c>
      <c r="M39" s="27" t="e">
        <f aca="false">IF(L39&lt;4,"F",IF(L39&lt;=4.9,"D",IF(L39&lt;=5.4,"D+",IF(L39&lt;=6.4,"C",IF(L39&lt;=6.9,"C+",IF(L39&lt;=7.9,"B",IF(L39&lt;=8.4,"B+",IF(L39&lt;=10,"A"))))))))</f>
        <v>#DIV/0!</v>
      </c>
      <c r="N39" s="27" t="e">
        <f aca="false">IF(M39="A","4",IF(M39="B+","3.5",IF(M39="B","3",IF(M39="C+","2.5",IF(M39="C","2",IF(M39="D+",1.5,IF(M39="D",1,IF(M39="F",0))))))))</f>
        <v>#DIV/0!</v>
      </c>
      <c r="O39" s="3"/>
    </row>
    <row r="40" customFormat="false" ht="15" hidden="true" customHeight="true" outlineLevel="0" collapsed="false">
      <c r="A40" s="29" t="n">
        <v>33</v>
      </c>
      <c r="B40" s="25"/>
      <c r="C40" s="25"/>
      <c r="D40" s="21"/>
      <c r="E40" s="21"/>
      <c r="F40" s="21"/>
      <c r="G40" s="21"/>
      <c r="H40" s="27" t="e">
        <f aca="false">ROUND(AVERAGE(E40:G40),1)</f>
        <v>#DIV/0!</v>
      </c>
      <c r="I40" s="27"/>
      <c r="J40" s="27"/>
      <c r="K40" s="27" t="e">
        <f aca="false">ROUND(AVERAGE(I40:J40),1)</f>
        <v>#DIV/0!</v>
      </c>
      <c r="L40" s="27" t="e">
        <f aca="false">ROUND(D40*0.6+H40*0.3+K40*0.1,1)</f>
        <v>#DIV/0!</v>
      </c>
      <c r="M40" s="27" t="e">
        <f aca="false">IF(L40&lt;4,"F",IF(L40&lt;=4.9,"D",IF(L40&lt;=5.4,"D+",IF(L40&lt;=6.4,"C",IF(L40&lt;=6.9,"C+",IF(L40&lt;=7.9,"B",IF(L40&lt;=8.4,"B+",IF(L40&lt;=10,"A"))))))))</f>
        <v>#DIV/0!</v>
      </c>
      <c r="N40" s="27" t="e">
        <f aca="false">IF(M40="A","4",IF(M40="B+","3.5",IF(M40="B","3",IF(M40="C+","2.5",IF(M40="C","2",IF(M40="D+",1.5,IF(M40="D",1,IF(M40="F",0))))))))</f>
        <v>#DIV/0!</v>
      </c>
      <c r="O40" s="3"/>
    </row>
    <row r="41" customFormat="false" ht="15" hidden="true" customHeight="true" outlineLevel="0" collapsed="false">
      <c r="A41" s="24" t="n">
        <v>34</v>
      </c>
      <c r="B41" s="25"/>
      <c r="C41" s="25"/>
      <c r="D41" s="21"/>
      <c r="E41" s="21"/>
      <c r="F41" s="21"/>
      <c r="G41" s="21"/>
      <c r="H41" s="27" t="e">
        <f aca="false">ROUND(AVERAGE(E41:G41),1)</f>
        <v>#DIV/0!</v>
      </c>
      <c r="I41" s="27"/>
      <c r="J41" s="27"/>
      <c r="K41" s="27" t="e">
        <f aca="false">ROUND(AVERAGE(I41:J41),1)</f>
        <v>#DIV/0!</v>
      </c>
      <c r="L41" s="27" t="e">
        <f aca="false">ROUND(D41*0.6+H41*0.3+K41*0.1,1)</f>
        <v>#DIV/0!</v>
      </c>
      <c r="M41" s="27" t="e">
        <f aca="false">IF(L41&lt;4,"F",IF(L41&lt;=4.9,"D",IF(L41&lt;=5.4,"D+",IF(L41&lt;=6.4,"C",IF(L41&lt;=6.9,"C+",IF(L41&lt;=7.9,"B",IF(L41&lt;=8.4,"B+",IF(L41&lt;=10,"A"))))))))</f>
        <v>#DIV/0!</v>
      </c>
      <c r="N41" s="27" t="e">
        <f aca="false">IF(M41="A","4",IF(M41="B+","3.5",IF(M41="B","3",IF(M41="C+","2.5",IF(M41="C","2",IF(M41="D+",1.5,IF(M41="D",1,IF(M41="F",0))))))))</f>
        <v>#DIV/0!</v>
      </c>
      <c r="O41" s="3"/>
    </row>
    <row r="42" customFormat="false" ht="15" hidden="true" customHeight="true" outlineLevel="0" collapsed="false">
      <c r="A42" s="24" t="n">
        <v>35</v>
      </c>
      <c r="B42" s="25"/>
      <c r="C42" s="25"/>
      <c r="D42" s="21"/>
      <c r="E42" s="21"/>
      <c r="F42" s="21"/>
      <c r="G42" s="21"/>
      <c r="H42" s="27" t="e">
        <f aca="false">ROUND(AVERAGE(E42:G42),1)</f>
        <v>#DIV/0!</v>
      </c>
      <c r="I42" s="27"/>
      <c r="J42" s="27"/>
      <c r="K42" s="27" t="e">
        <f aca="false">ROUND(AVERAGE(I42:J42),1)</f>
        <v>#DIV/0!</v>
      </c>
      <c r="L42" s="27" t="e">
        <f aca="false">ROUND(D42*0.6+H42*0.3+K42*0.1,1)</f>
        <v>#DIV/0!</v>
      </c>
      <c r="M42" s="27" t="e">
        <f aca="false">IF(L42&lt;4,"F",IF(L42&lt;=4.9,"D",IF(L42&lt;=5.4,"D+",IF(L42&lt;=6.4,"C",IF(L42&lt;=6.9,"C+",IF(L42&lt;=7.9,"B",IF(L42&lt;=8.4,"B+",IF(L42&lt;=10,"A"))))))))</f>
        <v>#DIV/0!</v>
      </c>
      <c r="N42" s="27" t="e">
        <f aca="false">IF(M42="A","4",IF(M42="B+","3.5",IF(M42="B","3",IF(M42="C+","2.5",IF(M42="C","2",IF(M42="D+",1.5,IF(M42="D",1,IF(M42="F",0))))))))</f>
        <v>#DIV/0!</v>
      </c>
      <c r="O42" s="3"/>
    </row>
    <row r="43" customFormat="false" ht="15" hidden="true" customHeight="true" outlineLevel="0" collapsed="false">
      <c r="A43" s="29" t="n">
        <v>36</v>
      </c>
      <c r="B43" s="25"/>
      <c r="C43" s="25"/>
      <c r="D43" s="21"/>
      <c r="E43" s="21"/>
      <c r="F43" s="21"/>
      <c r="G43" s="21"/>
      <c r="H43" s="27" t="e">
        <f aca="false">ROUND(AVERAGE(E43:G43),1)</f>
        <v>#DIV/0!</v>
      </c>
      <c r="I43" s="27"/>
      <c r="J43" s="27"/>
      <c r="K43" s="27" t="e">
        <f aca="false">ROUND(AVERAGE(I43:J43),1)</f>
        <v>#DIV/0!</v>
      </c>
      <c r="L43" s="27" t="e">
        <f aca="false">ROUND(D43*0.6+H43*0.3+K43*0.1,1)</f>
        <v>#DIV/0!</v>
      </c>
      <c r="M43" s="27" t="e">
        <f aca="false">IF(L43&lt;4,"F",IF(L43&lt;=4.9,"D",IF(L43&lt;=5.4,"D+",IF(L43&lt;=6.4,"C",IF(L43&lt;=6.9,"C+",IF(L43&lt;=7.9,"B",IF(L43&lt;=8.4,"B+",IF(L43&lt;=10,"A"))))))))</f>
        <v>#DIV/0!</v>
      </c>
      <c r="N43" s="27" t="e">
        <f aca="false">IF(M43="A","4",IF(M43="B+","3.5",IF(M43="B","3",IF(M43="C+","2.5",IF(M43="C","2",IF(M43="D+",1.5,IF(M43="D",1,IF(M43="F",0))))))))</f>
        <v>#DIV/0!</v>
      </c>
      <c r="O43" s="3"/>
    </row>
    <row r="44" customFormat="false" ht="15" hidden="true" customHeight="true" outlineLevel="0" collapsed="false">
      <c r="A44" s="24" t="n">
        <v>37</v>
      </c>
      <c r="B44" s="25"/>
      <c r="C44" s="25"/>
      <c r="D44" s="21"/>
      <c r="E44" s="21"/>
      <c r="F44" s="21"/>
      <c r="G44" s="21"/>
      <c r="H44" s="27" t="e">
        <f aca="false">ROUND(AVERAGE(E44:G44),1)</f>
        <v>#DIV/0!</v>
      </c>
      <c r="I44" s="27"/>
      <c r="J44" s="27"/>
      <c r="K44" s="27" t="e">
        <f aca="false">ROUND(AVERAGE(I44:J44),1)</f>
        <v>#DIV/0!</v>
      </c>
      <c r="L44" s="27" t="e">
        <f aca="false">ROUND(D44*0.6+H44*0.3+K44*0.1,1)</f>
        <v>#DIV/0!</v>
      </c>
      <c r="M44" s="27" t="e">
        <f aca="false">IF(L44&lt;4,"F",IF(L44&lt;=4.9,"D",IF(L44&lt;=5.4,"D+",IF(L44&lt;=6.4,"C",IF(L44&lt;=6.9,"C+",IF(L44&lt;=7.9,"B",IF(L44&lt;=8.4,"B+",IF(L44&lt;=10,"A"))))))))</f>
        <v>#DIV/0!</v>
      </c>
      <c r="N44" s="27" t="e">
        <f aca="false">IF(M44="A","4",IF(M44="B+","3.5",IF(M44="B","3",IF(M44="C+","2.5",IF(M44="C","2",IF(M44="D+",1.5,IF(M44="D",1,IF(M44="F",0))))))))</f>
        <v>#DIV/0!</v>
      </c>
      <c r="O44" s="3"/>
    </row>
    <row r="45" customFormat="false" ht="15" hidden="true" customHeight="true" outlineLevel="0" collapsed="false">
      <c r="A45" s="24" t="n">
        <v>38</v>
      </c>
      <c r="B45" s="25"/>
      <c r="C45" s="25"/>
      <c r="D45" s="21"/>
      <c r="E45" s="21"/>
      <c r="F45" s="21"/>
      <c r="G45" s="21"/>
      <c r="H45" s="27" t="e">
        <f aca="false">ROUND(AVERAGE(E45:G45),1)</f>
        <v>#DIV/0!</v>
      </c>
      <c r="I45" s="27"/>
      <c r="J45" s="27"/>
      <c r="K45" s="27" t="e">
        <f aca="false">ROUND(AVERAGE(I45:J45),1)</f>
        <v>#DIV/0!</v>
      </c>
      <c r="L45" s="27" t="e">
        <f aca="false">ROUND(D45*0.6+H45*0.3+K45*0.1,1)</f>
        <v>#DIV/0!</v>
      </c>
      <c r="M45" s="27" t="e">
        <f aca="false">IF(L45&lt;4,"F",IF(L45&lt;=4.9,"D",IF(L45&lt;=5.4,"D+",IF(L45&lt;=6.4,"C",IF(L45&lt;=6.9,"C+",IF(L45&lt;=7.9,"B",IF(L45&lt;=8.4,"B+",IF(L45&lt;=10,"A"))))))))</f>
        <v>#DIV/0!</v>
      </c>
      <c r="N45" s="27" t="e">
        <f aca="false">IF(M45="A","4",IF(M45="B+","3.5",IF(M45="B","3",IF(M45="C+","2.5",IF(M45="C","2",IF(M45="D+",1.5,IF(M45="D",1,IF(M45="F",0))))))))</f>
        <v>#DIV/0!</v>
      </c>
      <c r="O45" s="3"/>
    </row>
    <row r="46" customFormat="false" ht="15" hidden="true" customHeight="true" outlineLevel="0" collapsed="false">
      <c r="A46" s="29" t="n">
        <v>39</v>
      </c>
      <c r="B46" s="25"/>
      <c r="C46" s="25"/>
      <c r="D46" s="21"/>
      <c r="E46" s="21"/>
      <c r="F46" s="21"/>
      <c r="G46" s="21"/>
      <c r="H46" s="27" t="e">
        <f aca="false">ROUND(AVERAGE(E46:G46),1)</f>
        <v>#DIV/0!</v>
      </c>
      <c r="I46" s="27"/>
      <c r="J46" s="27"/>
      <c r="K46" s="27" t="e">
        <f aca="false">ROUND(AVERAGE(I46:J46),1)</f>
        <v>#DIV/0!</v>
      </c>
      <c r="L46" s="27" t="e">
        <f aca="false">ROUND(D46*0.6+H46*0.3+K46*0.1,1)</f>
        <v>#DIV/0!</v>
      </c>
      <c r="M46" s="27" t="e">
        <f aca="false">IF(L46&lt;4,"F",IF(L46&lt;=4.9,"D",IF(L46&lt;=5.4,"D+",IF(L46&lt;=6.4,"C",IF(L46&lt;=6.9,"C+",IF(L46&lt;=7.9,"B",IF(L46&lt;=8.4,"B+",IF(L46&lt;=10,"A"))))))))</f>
        <v>#DIV/0!</v>
      </c>
      <c r="N46" s="27" t="e">
        <f aca="false">IF(M46="A","4",IF(M46="B+","3.5",IF(M46="B","3",IF(M46="C+","2.5",IF(M46="C","2",IF(M46="D+",1.5,IF(M46="D",1,IF(M46="F",0))))))))</f>
        <v>#DIV/0!</v>
      </c>
      <c r="O46" s="3"/>
    </row>
    <row r="47" customFormat="false" ht="15" hidden="true" customHeight="true" outlineLevel="0" collapsed="false">
      <c r="A47" s="24" t="n">
        <v>40</v>
      </c>
      <c r="B47" s="25"/>
      <c r="C47" s="25"/>
      <c r="D47" s="21"/>
      <c r="E47" s="21"/>
      <c r="F47" s="21"/>
      <c r="G47" s="21"/>
      <c r="H47" s="27" t="e">
        <f aca="false">ROUND(AVERAGE(E47:G47),1)</f>
        <v>#DIV/0!</v>
      </c>
      <c r="I47" s="27"/>
      <c r="J47" s="27"/>
      <c r="K47" s="27" t="e">
        <f aca="false">ROUND(AVERAGE(I47:J47),1)</f>
        <v>#DIV/0!</v>
      </c>
      <c r="L47" s="27" t="e">
        <f aca="false">ROUND(D47*0.6+H47*0.3+K47*0.1,1)</f>
        <v>#DIV/0!</v>
      </c>
      <c r="M47" s="27" t="e">
        <f aca="false">IF(L47&lt;4,"F",IF(L47&lt;=4.9,"D",IF(L47&lt;=5.4,"D+",IF(L47&lt;=6.4,"C",IF(L47&lt;=6.9,"C+",IF(L47&lt;=7.9,"B",IF(L47&lt;=8.4,"B+",IF(L47&lt;=10,"A"))))))))</f>
        <v>#DIV/0!</v>
      </c>
      <c r="N47" s="27" t="e">
        <f aca="false">IF(M47="A","4",IF(M47="B+","3.5",IF(M47="B","3",IF(M47="C+","2.5",IF(M47="C","2",IF(M47="D+",1.5,IF(M47="D",1,IF(M47="F",0))))))))</f>
        <v>#DIV/0!</v>
      </c>
      <c r="O47" s="3"/>
    </row>
    <row r="48" customFormat="false" ht="15" hidden="true" customHeight="true" outlineLevel="0" collapsed="false">
      <c r="A48" s="24" t="n">
        <v>41</v>
      </c>
      <c r="B48" s="25"/>
      <c r="C48" s="25"/>
      <c r="D48" s="21"/>
      <c r="E48" s="21"/>
      <c r="F48" s="21"/>
      <c r="G48" s="21"/>
      <c r="H48" s="27" t="e">
        <f aca="false">ROUND(AVERAGE(E48:G48),1)</f>
        <v>#DIV/0!</v>
      </c>
      <c r="I48" s="27"/>
      <c r="J48" s="27"/>
      <c r="K48" s="27" t="e">
        <f aca="false">ROUND(AVERAGE(I48:J48),1)</f>
        <v>#DIV/0!</v>
      </c>
      <c r="L48" s="27" t="e">
        <f aca="false">ROUND(D48*0.6+H48*0.3+K48*0.1,1)</f>
        <v>#DIV/0!</v>
      </c>
      <c r="M48" s="27" t="e">
        <f aca="false">IF(L48&lt;4,"F",IF(L48&lt;=4.9,"D",IF(L48&lt;=5.4,"D+",IF(L48&lt;=6.4,"C",IF(L48&lt;=6.9,"C+",IF(L48&lt;=7.9,"B",IF(L48&lt;=8.4,"B+",IF(L48&lt;=10,"A"))))))))</f>
        <v>#DIV/0!</v>
      </c>
      <c r="N48" s="27" t="e">
        <f aca="false">IF(M48="A","4",IF(M48="B+","3.5",IF(M48="B","3",IF(M48="C+","2.5",IF(M48="C","2",IF(M48="D+",1.5,IF(M48="D",1,IF(M48="F",0))))))))</f>
        <v>#DIV/0!</v>
      </c>
      <c r="O48" s="3"/>
    </row>
    <row r="49" customFormat="false" ht="15" hidden="true" customHeight="true" outlineLevel="0" collapsed="false">
      <c r="A49" s="29" t="n">
        <v>42</v>
      </c>
      <c r="B49" s="25"/>
      <c r="C49" s="25"/>
      <c r="D49" s="21"/>
      <c r="E49" s="21"/>
      <c r="F49" s="21"/>
      <c r="G49" s="21"/>
      <c r="H49" s="27" t="e">
        <f aca="false">ROUND(AVERAGE(E49:G49),1)</f>
        <v>#DIV/0!</v>
      </c>
      <c r="I49" s="27"/>
      <c r="J49" s="30"/>
      <c r="K49" s="27" t="e">
        <f aca="false">ROUND(AVERAGE(I49:J49),1)</f>
        <v>#DIV/0!</v>
      </c>
      <c r="L49" s="27" t="e">
        <f aca="false">ROUND(D49*0.6+H49*0.3+K49*0.1,1)</f>
        <v>#DIV/0!</v>
      </c>
      <c r="M49" s="27" t="e">
        <f aca="false">IF(L49&lt;4,"F",IF(L49&lt;=4.9,"D",IF(L49&lt;=5.4,"D+",IF(L49&lt;=6.4,"C",IF(L49&lt;=6.9,"C+",IF(L49&lt;=7.9,"B",IF(L49&lt;=8.4,"B+",IF(L49&lt;=10,"A"))))))))</f>
        <v>#DIV/0!</v>
      </c>
      <c r="N49" s="27" t="e">
        <f aca="false">IF(M49="A","4",IF(M49="B+","3.5",IF(M49="B","3",IF(M49="C+","2.5",IF(M49="C","2",IF(M49="D+",1.5,IF(M49="D",1,IF(M49="F",0))))))))</f>
        <v>#DIV/0!</v>
      </c>
      <c r="O49" s="1"/>
    </row>
    <row r="50" customFormat="false" ht="15" hidden="true" customHeight="true" outlineLevel="0" collapsed="false">
      <c r="A50" s="24" t="n">
        <v>43</v>
      </c>
      <c r="B50" s="25"/>
      <c r="C50" s="25"/>
      <c r="D50" s="21"/>
      <c r="E50" s="21"/>
      <c r="F50" s="21"/>
      <c r="G50" s="21"/>
      <c r="H50" s="27" t="e">
        <f aca="false">ROUND(AVERAGE(E50:G50),1)</f>
        <v>#DIV/0!</v>
      </c>
      <c r="I50" s="27"/>
      <c r="J50" s="30"/>
      <c r="K50" s="27" t="e">
        <f aca="false">ROUND(AVERAGE(I50:J50),1)</f>
        <v>#DIV/0!</v>
      </c>
      <c r="L50" s="27" t="e">
        <f aca="false">ROUND(D50*0.6+H50*0.3+K50*0.1,1)</f>
        <v>#DIV/0!</v>
      </c>
      <c r="M50" s="27" t="e">
        <f aca="false">IF(L50&lt;4,"F",IF(L50&lt;=4.9,"D",IF(L50&lt;=5.4,"D+",IF(L50&lt;=6.4,"C",IF(L50&lt;=6.9,"C+",IF(L50&lt;=7.9,"B",IF(L50&lt;=8.4,"B+",IF(L50&lt;=10,"A"))))))))</f>
        <v>#DIV/0!</v>
      </c>
      <c r="N50" s="27" t="e">
        <f aca="false">IF(M50="A","4",IF(M50="B+","3.5",IF(M50="B","3",IF(M50="C+","2.5",IF(M50="C","2",IF(M50="D+",1.5,IF(M50="D",1,IF(M50="F",0))))))))</f>
        <v>#DIV/0!</v>
      </c>
      <c r="O50" s="1"/>
    </row>
    <row r="51" customFormat="false" ht="15" hidden="true" customHeight="true" outlineLevel="0" collapsed="false">
      <c r="A51" s="24" t="n">
        <v>44</v>
      </c>
      <c r="B51" s="25"/>
      <c r="C51" s="25"/>
      <c r="D51" s="21"/>
      <c r="E51" s="21"/>
      <c r="F51" s="21"/>
      <c r="G51" s="21"/>
      <c r="H51" s="27" t="e">
        <f aca="false">ROUND(AVERAGE(E51:G51),1)</f>
        <v>#DIV/0!</v>
      </c>
      <c r="I51" s="27"/>
      <c r="J51" s="30"/>
      <c r="K51" s="27" t="e">
        <f aca="false">ROUND(AVERAGE(I51:J51),1)</f>
        <v>#DIV/0!</v>
      </c>
      <c r="L51" s="27" t="e">
        <f aca="false">ROUND(D51*0.6+H51*0.3+K51*0.1,1)</f>
        <v>#DIV/0!</v>
      </c>
      <c r="M51" s="27" t="e">
        <f aca="false">IF(L51&lt;4,"F",IF(L51&lt;=4.9,"D",IF(L51&lt;=5.4,"D+",IF(L51&lt;=6.4,"C",IF(L51&lt;=6.9,"C+",IF(L51&lt;=7.9,"B",IF(L51&lt;=8.4,"B+",IF(L51&lt;=10,"A"))))))))</f>
        <v>#DIV/0!</v>
      </c>
      <c r="N51" s="27" t="e">
        <f aca="false">IF(M51="A","4",IF(M51="B+","3.5",IF(M51="B","3",IF(M51="C+","2.5",IF(M51="C","2",IF(M51="D+",1.5,IF(M51="D",1,IF(M51="F",0))))))))</f>
        <v>#DIV/0!</v>
      </c>
      <c r="O51" s="1"/>
    </row>
    <row r="52" customFormat="false" ht="15" hidden="true" customHeight="true" outlineLevel="0" collapsed="false">
      <c r="A52" s="29" t="n">
        <v>45</v>
      </c>
      <c r="B52" s="25"/>
      <c r="C52" s="25"/>
      <c r="D52" s="21"/>
      <c r="E52" s="21"/>
      <c r="F52" s="21"/>
      <c r="G52" s="21"/>
      <c r="H52" s="27" t="e">
        <f aca="false">ROUND(AVERAGE(E52:G52),1)</f>
        <v>#DIV/0!</v>
      </c>
      <c r="I52" s="27"/>
      <c r="J52" s="30"/>
      <c r="K52" s="27" t="e">
        <f aca="false">ROUND(AVERAGE(I52:J52),1)</f>
        <v>#DIV/0!</v>
      </c>
      <c r="L52" s="27" t="e">
        <f aca="false">ROUND(D52*0.6+H52*0.3+K52*0.1,1)</f>
        <v>#DIV/0!</v>
      </c>
      <c r="M52" s="27" t="e">
        <f aca="false">IF(L52&lt;4,"F",IF(L52&lt;=4.9,"D",IF(L52&lt;=5.4,"D+",IF(L52&lt;=6.4,"C",IF(L52&lt;=6.9,"C+",IF(L52&lt;=7.9,"B",IF(L52&lt;=8.4,"B+",IF(L52&lt;=10,"A"))))))))</f>
        <v>#DIV/0!</v>
      </c>
      <c r="N52" s="27" t="e">
        <f aca="false">IF(M52="A","4",IF(M52="B+","3.5",IF(M52="B","3",IF(M52="C+","2.5",IF(M52="C","2",IF(M52="D+",1.5,IF(M52="D",1,IF(M52="F",0))))))))</f>
        <v>#DIV/0!</v>
      </c>
      <c r="O52" s="1"/>
    </row>
    <row r="53" customFormat="false" ht="15" hidden="true" customHeight="true" outlineLevel="0" collapsed="false">
      <c r="A53" s="24" t="n">
        <v>46</v>
      </c>
      <c r="B53" s="25"/>
      <c r="C53" s="25"/>
      <c r="D53" s="21"/>
      <c r="E53" s="21"/>
      <c r="F53" s="21"/>
      <c r="G53" s="21"/>
      <c r="H53" s="27" t="e">
        <f aca="false">ROUND(AVERAGE(E53:G53),1)</f>
        <v>#DIV/0!</v>
      </c>
      <c r="I53" s="27"/>
      <c r="J53" s="30"/>
      <c r="K53" s="27" t="e">
        <f aca="false">ROUND(AVERAGE(I53:J53),1)</f>
        <v>#DIV/0!</v>
      </c>
      <c r="L53" s="27" t="e">
        <f aca="false">ROUND(D53*0.6+H53*0.3+K53*0.1,1)</f>
        <v>#DIV/0!</v>
      </c>
      <c r="M53" s="27" t="e">
        <f aca="false">IF(L53&lt;4,"F",IF(L53&lt;=4.9,"D",IF(L53&lt;=5.4,"D+",IF(L53&lt;=6.4,"C",IF(L53&lt;=6.9,"C+",IF(L53&lt;=7.9,"B",IF(L53&lt;=8.4,"B+",IF(L53&lt;=10,"A"))))))))</f>
        <v>#DIV/0!</v>
      </c>
      <c r="N53" s="27" t="e">
        <f aca="false">IF(M53="A","4",IF(M53="B+","3.5",IF(M53="B","3",IF(M53="C+","2.5",IF(M53="C","2",IF(M53="D+",1.5,IF(M53="D",1,IF(M53="F",0))))))))</f>
        <v>#DIV/0!</v>
      </c>
      <c r="O53" s="1"/>
    </row>
    <row r="54" customFormat="false" ht="15" hidden="true" customHeight="true" outlineLevel="0" collapsed="false">
      <c r="A54" s="24" t="n">
        <v>47</v>
      </c>
      <c r="B54" s="25"/>
      <c r="C54" s="25"/>
      <c r="D54" s="21"/>
      <c r="E54" s="21"/>
      <c r="F54" s="21"/>
      <c r="G54" s="21"/>
      <c r="H54" s="27" t="e">
        <f aca="false">ROUND(AVERAGE(E54:G54),1)</f>
        <v>#DIV/0!</v>
      </c>
      <c r="I54" s="27"/>
      <c r="J54" s="30"/>
      <c r="K54" s="27" t="e">
        <f aca="false">ROUND(AVERAGE(I54:J54),1)</f>
        <v>#DIV/0!</v>
      </c>
      <c r="L54" s="27" t="e">
        <f aca="false">ROUND(D54*0.6+H54*0.3+K54*0.1,1)</f>
        <v>#DIV/0!</v>
      </c>
      <c r="M54" s="27" t="e">
        <f aca="false">IF(L54&lt;4,"F",IF(L54&lt;=4.9,"D",IF(L54&lt;=5.4,"D+",IF(L54&lt;=6.4,"C",IF(L54&lt;=6.9,"C+",IF(L54&lt;=7.9,"B",IF(L54&lt;=8.4,"B+",IF(L54&lt;=10,"A"))))))))</f>
        <v>#DIV/0!</v>
      </c>
      <c r="N54" s="27" t="e">
        <f aca="false">IF(M54="A","4",IF(M54="B+","3.5",IF(M54="B","3",IF(M54="C+","2.5",IF(M54="C","2",IF(M54="D+",1.5,IF(M54="D",1,IF(M54="F",0))))))))</f>
        <v>#DIV/0!</v>
      </c>
      <c r="O54" s="1"/>
    </row>
    <row r="55" customFormat="false" ht="15" hidden="true" customHeight="true" outlineLevel="0" collapsed="false">
      <c r="A55" s="29" t="n">
        <v>48</v>
      </c>
      <c r="B55" s="25"/>
      <c r="C55" s="25"/>
      <c r="D55" s="21"/>
      <c r="E55" s="21"/>
      <c r="F55" s="21"/>
      <c r="G55" s="21"/>
      <c r="H55" s="27" t="e">
        <f aca="false">ROUND(AVERAGE(E55:G55),1)</f>
        <v>#DIV/0!</v>
      </c>
      <c r="I55" s="27"/>
      <c r="J55" s="30"/>
      <c r="K55" s="27" t="e">
        <f aca="false">ROUND(AVERAGE(I55:J55),1)</f>
        <v>#DIV/0!</v>
      </c>
      <c r="L55" s="27" t="e">
        <f aca="false">ROUND(D55*0.6+H55*0.3+K55*0.1,1)</f>
        <v>#DIV/0!</v>
      </c>
      <c r="M55" s="27" t="e">
        <f aca="false">IF(L55&lt;4,"F",IF(L55&lt;=4.9,"D",IF(L55&lt;=5.4,"D+",IF(L55&lt;=6.4,"C",IF(L55&lt;=6.9,"C+",IF(L55&lt;=7.9,"B",IF(L55&lt;=8.4,"B+",IF(L55&lt;=10,"A"))))))))</f>
        <v>#DIV/0!</v>
      </c>
      <c r="N55" s="27" t="e">
        <f aca="false">IF(M55="A","4",IF(M55="B+","3.5",IF(M55="B","3",IF(M55="C+","2.5",IF(M55="C","2",IF(M55="D+",1.5,IF(M55="D",1,IF(M55="F",0))))))))</f>
        <v>#DIV/0!</v>
      </c>
      <c r="O55" s="1"/>
    </row>
    <row r="56" customFormat="false" ht="15" hidden="true" customHeight="true" outlineLevel="0" collapsed="false">
      <c r="A56" s="24" t="n">
        <v>49</v>
      </c>
      <c r="B56" s="25"/>
      <c r="C56" s="25"/>
      <c r="D56" s="21"/>
      <c r="E56" s="21"/>
      <c r="F56" s="21"/>
      <c r="G56" s="21"/>
      <c r="H56" s="27" t="e">
        <f aca="false">ROUND(AVERAGE(E56:G56),1)</f>
        <v>#DIV/0!</v>
      </c>
      <c r="I56" s="27"/>
      <c r="J56" s="30"/>
      <c r="K56" s="27" t="e">
        <f aca="false">ROUND(AVERAGE(I56:J56),1)</f>
        <v>#DIV/0!</v>
      </c>
      <c r="L56" s="27" t="e">
        <f aca="false">ROUND(D56*0.6+H56*0.3+K56*0.1,1)</f>
        <v>#DIV/0!</v>
      </c>
      <c r="M56" s="27" t="e">
        <f aca="false">IF(L56&lt;4,"F",IF(L56&lt;=4.9,"D",IF(L56&lt;=5.4,"D+",IF(L56&lt;=6.4,"C",IF(L56&lt;=6.9,"C+",IF(L56&lt;=7.9,"B",IF(L56&lt;=8.4,"B+",IF(L56&lt;=10,"A"))))))))</f>
        <v>#DIV/0!</v>
      </c>
      <c r="N56" s="27" t="e">
        <f aca="false">IF(M56="A","4",IF(M56="B+","3.5",IF(M56="B","3",IF(M56="C+","2.5",IF(M56="C","2",IF(M56="D+",1.5,IF(M56="D",1,IF(M56="F",0))))))))</f>
        <v>#DIV/0!</v>
      </c>
      <c r="O56" s="1"/>
    </row>
    <row r="57" customFormat="false" ht="15" hidden="true" customHeight="true" outlineLevel="0" collapsed="false">
      <c r="A57" s="24" t="n">
        <v>50</v>
      </c>
      <c r="B57" s="25"/>
      <c r="C57" s="25"/>
      <c r="D57" s="21"/>
      <c r="E57" s="21"/>
      <c r="F57" s="21"/>
      <c r="G57" s="21"/>
      <c r="H57" s="27" t="e">
        <f aca="false">ROUND(AVERAGE(E57:G57),1)</f>
        <v>#DIV/0!</v>
      </c>
      <c r="I57" s="27"/>
      <c r="J57" s="30"/>
      <c r="K57" s="27" t="e">
        <f aca="false">ROUND(AVERAGE(I57:J57),1)</f>
        <v>#DIV/0!</v>
      </c>
      <c r="L57" s="27" t="e">
        <f aca="false">ROUND(D57*0.6+H57*0.3+K57*0.1,1)</f>
        <v>#DIV/0!</v>
      </c>
      <c r="M57" s="27" t="e">
        <f aca="false">IF(L57&lt;4,"F",IF(L57&lt;=4.9,"D",IF(L57&lt;=5.4,"D+",IF(L57&lt;=6.4,"C",IF(L57&lt;=6.9,"C+",IF(L57&lt;=7.9,"B",IF(L57&lt;=8.4,"B+",IF(L57&lt;=10,"A"))))))))</f>
        <v>#DIV/0!</v>
      </c>
      <c r="N57" s="27" t="e">
        <f aca="false">IF(M57="A","4",IF(M57="B+","3.5",IF(M57="B","3",IF(M57="C+","2.5",IF(M57="C","2",IF(M57="D+",1.5,IF(M57="D",1,IF(M57="F",0))))))))</f>
        <v>#DIV/0!</v>
      </c>
      <c r="O57" s="1"/>
    </row>
    <row r="58" customFormat="false" ht="15" hidden="true" customHeight="true" outlineLevel="0" collapsed="false">
      <c r="A58" s="29" t="n">
        <v>51</v>
      </c>
      <c r="B58" s="25"/>
      <c r="C58" s="25"/>
      <c r="D58" s="21"/>
      <c r="E58" s="21"/>
      <c r="F58" s="21"/>
      <c r="G58" s="21"/>
      <c r="H58" s="27" t="e">
        <f aca="false">ROUND(AVERAGE(E58:G58),1)</f>
        <v>#DIV/0!</v>
      </c>
      <c r="I58" s="27"/>
      <c r="J58" s="30"/>
      <c r="K58" s="27" t="e">
        <f aca="false">ROUND(AVERAGE(I58:J58),1)</f>
        <v>#DIV/0!</v>
      </c>
      <c r="L58" s="27" t="e">
        <f aca="false">ROUND(D58*0.6+H58*0.3+K58*0.1,1)</f>
        <v>#DIV/0!</v>
      </c>
      <c r="M58" s="27" t="e">
        <f aca="false">IF(L58&lt;4,"F",IF(L58&lt;=4.9,"D",IF(L58&lt;=5.4,"D+",IF(L58&lt;=6.4,"C",IF(L58&lt;=6.9,"C+",IF(L58&lt;=7.9,"B",IF(L58&lt;=8.4,"B+",IF(L58&lt;=10,"A"))))))))</f>
        <v>#DIV/0!</v>
      </c>
      <c r="N58" s="27" t="e">
        <f aca="false">IF(M58="A","4",IF(M58="B+","3.5",IF(M58="B","3",IF(M58="C+","2.5",IF(M58="C","2",IF(M58="D+",1.5,IF(M58="D",1,IF(M58="F",0))))))))</f>
        <v>#DIV/0!</v>
      </c>
      <c r="O58" s="1"/>
    </row>
    <row r="59" customFormat="false" ht="15" hidden="true" customHeight="true" outlineLevel="0" collapsed="false">
      <c r="A59" s="24" t="n">
        <v>52</v>
      </c>
      <c r="B59" s="25"/>
      <c r="C59" s="25"/>
      <c r="D59" s="21"/>
      <c r="E59" s="21"/>
      <c r="F59" s="21"/>
      <c r="G59" s="21"/>
      <c r="H59" s="27" t="e">
        <f aca="false">ROUND(AVERAGE(E59:G59),1)</f>
        <v>#DIV/0!</v>
      </c>
      <c r="I59" s="27"/>
      <c r="J59" s="30"/>
      <c r="K59" s="27" t="e">
        <f aca="false">ROUND(AVERAGE(I59:J59),1)</f>
        <v>#DIV/0!</v>
      </c>
      <c r="L59" s="27" t="e">
        <f aca="false">ROUND(D59*0.6+H59*0.3+K59*0.1,1)</f>
        <v>#DIV/0!</v>
      </c>
      <c r="M59" s="27" t="e">
        <f aca="false">IF(L59&lt;4,"F",IF(L59&lt;=4.9,"D",IF(L59&lt;=5.4,"D+",IF(L59&lt;=6.4,"C",IF(L59&lt;=6.9,"C+",IF(L59&lt;=7.9,"B",IF(L59&lt;=8.4,"B+",IF(L59&lt;=10,"A"))))))))</f>
        <v>#DIV/0!</v>
      </c>
      <c r="N59" s="27" t="e">
        <f aca="false">IF(M59="A","4",IF(M59="B+","3.5",IF(M59="B","3",IF(M59="C+","2.5",IF(M59="C","2",IF(M59="D+",1.5,IF(M59="D",1,IF(M59="F",0))))))))</f>
        <v>#DIV/0!</v>
      </c>
      <c r="O59" s="1"/>
    </row>
    <row r="60" customFormat="false" ht="15" hidden="true" customHeight="true" outlineLevel="0" collapsed="false">
      <c r="A60" s="24" t="n">
        <v>53</v>
      </c>
      <c r="B60" s="25"/>
      <c r="C60" s="25"/>
      <c r="D60" s="21"/>
      <c r="E60" s="21"/>
      <c r="F60" s="21"/>
      <c r="G60" s="21"/>
      <c r="H60" s="27" t="e">
        <f aca="false">ROUND(AVERAGE(E60:G60),1)</f>
        <v>#DIV/0!</v>
      </c>
      <c r="I60" s="27"/>
      <c r="J60" s="30"/>
      <c r="K60" s="27" t="e">
        <f aca="false">ROUND(AVERAGE(I60:J60),1)</f>
        <v>#DIV/0!</v>
      </c>
      <c r="L60" s="27" t="e">
        <f aca="false">ROUND(D60*0.6+H60*0.3+K60*0.1,1)</f>
        <v>#DIV/0!</v>
      </c>
      <c r="M60" s="27" t="e">
        <f aca="false">IF(L60&lt;4,"F",IF(L60&lt;=4.9,"D",IF(L60&lt;=5.4,"D+",IF(L60&lt;=6.4,"C",IF(L60&lt;=6.9,"C+",IF(L60&lt;=7.9,"B",IF(L60&lt;=8.4,"B+",IF(L60&lt;=10,"A"))))))))</f>
        <v>#DIV/0!</v>
      </c>
      <c r="N60" s="27" t="e">
        <f aca="false">IF(M60="A","4",IF(M60="B+","3.5",IF(M60="B","3",IF(M60="C+","2.5",IF(M60="C","2",IF(M60="D+",1.5,IF(M60="D",1,IF(M60="F",0))))))))</f>
        <v>#DIV/0!</v>
      </c>
      <c r="O60" s="1"/>
    </row>
    <row r="61" customFormat="false" ht="15" hidden="true" customHeight="true" outlineLevel="0" collapsed="false">
      <c r="A61" s="29" t="n">
        <v>54</v>
      </c>
      <c r="B61" s="25"/>
      <c r="C61" s="25"/>
      <c r="D61" s="21"/>
      <c r="E61" s="21"/>
      <c r="F61" s="21"/>
      <c r="G61" s="21"/>
      <c r="H61" s="27" t="e">
        <f aca="false">ROUND(AVERAGE(E61:G61),1)</f>
        <v>#DIV/0!</v>
      </c>
      <c r="I61" s="27"/>
      <c r="J61" s="30"/>
      <c r="K61" s="27" t="e">
        <f aca="false">ROUND(AVERAGE(I61:J61),1)</f>
        <v>#DIV/0!</v>
      </c>
      <c r="L61" s="27" t="e">
        <f aca="false">ROUND(D61*0.6+H61*0.3+K61*0.1,1)</f>
        <v>#DIV/0!</v>
      </c>
      <c r="M61" s="27" t="e">
        <f aca="false">IF(L61&lt;4,"F",IF(L61&lt;=4.9,"D",IF(L61&lt;=5.4,"D+",IF(L61&lt;=6.4,"C",IF(L61&lt;=6.9,"C+",IF(L61&lt;=7.9,"B",IF(L61&lt;=8.4,"B+",IF(L61&lt;=10,"A"))))))))</f>
        <v>#DIV/0!</v>
      </c>
      <c r="N61" s="27" t="e">
        <f aca="false">IF(M61="A","4",IF(M61="B+","3.5",IF(M61="B","3",IF(M61="C+","2.5",IF(M61="C","2",IF(M61="D+",1.5,IF(M61="D",1,IF(M61="F",0))))))))</f>
        <v>#DIV/0!</v>
      </c>
      <c r="O61" s="1"/>
    </row>
    <row r="62" customFormat="false" ht="15" hidden="true" customHeight="true" outlineLevel="0" collapsed="false">
      <c r="A62" s="24" t="n">
        <v>55</v>
      </c>
      <c r="B62" s="25"/>
      <c r="C62" s="25"/>
      <c r="D62" s="21"/>
      <c r="E62" s="21"/>
      <c r="F62" s="21"/>
      <c r="G62" s="21"/>
      <c r="H62" s="27" t="e">
        <f aca="false">ROUND(AVERAGE(E62:G62),1)</f>
        <v>#DIV/0!</v>
      </c>
      <c r="I62" s="27"/>
      <c r="J62" s="30"/>
      <c r="K62" s="27" t="e">
        <f aca="false">ROUND(AVERAGE(I62:J62),1)</f>
        <v>#DIV/0!</v>
      </c>
      <c r="L62" s="27" t="e">
        <f aca="false">ROUND(D62*0.6+H62*0.3+K62*0.1,1)</f>
        <v>#DIV/0!</v>
      </c>
      <c r="M62" s="27" t="e">
        <f aca="false">IF(L62&lt;4,"F",IF(L62&lt;=4.9,"D",IF(L62&lt;=5.4,"D+",IF(L62&lt;=6.4,"C",IF(L62&lt;=6.9,"C+",IF(L62&lt;=7.9,"B",IF(L62&lt;=8.4,"B+",IF(L62&lt;=10,"A"))))))))</f>
        <v>#DIV/0!</v>
      </c>
      <c r="N62" s="27" t="e">
        <f aca="false">IF(M62="A","4",IF(M62="B+","3.5",IF(M62="B","3",IF(M62="C+","2.5",IF(M62="C","2",IF(M62="D+",1.5,IF(M62="D",1,IF(M62="F",0))))))))</f>
        <v>#DIV/0!</v>
      </c>
      <c r="O62" s="1"/>
    </row>
    <row r="63" customFormat="false" ht="15" hidden="true" customHeight="true" outlineLevel="0" collapsed="false">
      <c r="A63" s="24" t="n">
        <v>56</v>
      </c>
      <c r="B63" s="25"/>
      <c r="C63" s="25"/>
      <c r="D63" s="21"/>
      <c r="E63" s="21"/>
      <c r="F63" s="21"/>
      <c r="G63" s="21"/>
      <c r="H63" s="27" t="e">
        <f aca="false">ROUND(AVERAGE(E63:G63),1)</f>
        <v>#DIV/0!</v>
      </c>
      <c r="I63" s="27"/>
      <c r="J63" s="30"/>
      <c r="K63" s="27" t="e">
        <f aca="false">ROUND(AVERAGE(I63:J63),1)</f>
        <v>#DIV/0!</v>
      </c>
      <c r="L63" s="27" t="e">
        <f aca="false">ROUND(D63*0.6+H63*0.3+K63*0.1,1)</f>
        <v>#DIV/0!</v>
      </c>
      <c r="M63" s="27" t="e">
        <f aca="false">IF(L63&lt;4,"F",IF(L63&lt;=4.9,"D",IF(L63&lt;=5.4,"D+",IF(L63&lt;=6.4,"C",IF(L63&lt;=6.9,"C+",IF(L63&lt;=7.9,"B",IF(L63&lt;=8.4,"B+",IF(L63&lt;=10,"A"))))))))</f>
        <v>#DIV/0!</v>
      </c>
      <c r="N63" s="27" t="e">
        <f aca="false">IF(M63="A","4",IF(M63="B+","3.5",IF(M63="B","3",IF(M63="C+","2.5",IF(M63="C","2",IF(M63="D+",1.5,IF(M63="D",1,IF(M63="F",0))))))))</f>
        <v>#DIV/0!</v>
      </c>
      <c r="O63" s="1"/>
    </row>
    <row r="64" customFormat="false" ht="15" hidden="true" customHeight="true" outlineLevel="0" collapsed="false">
      <c r="A64" s="29" t="n">
        <v>57</v>
      </c>
      <c r="B64" s="25"/>
      <c r="C64" s="25"/>
      <c r="D64" s="21"/>
      <c r="E64" s="21"/>
      <c r="F64" s="21"/>
      <c r="G64" s="21"/>
      <c r="H64" s="27" t="e">
        <f aca="false">ROUND(AVERAGE(E64:G64),1)</f>
        <v>#DIV/0!</v>
      </c>
      <c r="I64" s="27"/>
      <c r="J64" s="30"/>
      <c r="K64" s="27" t="e">
        <f aca="false">ROUND(AVERAGE(I64:J64),1)</f>
        <v>#DIV/0!</v>
      </c>
      <c r="L64" s="27" t="e">
        <f aca="false">ROUND(D64*0.6+H64*0.3+K64*0.1,1)</f>
        <v>#DIV/0!</v>
      </c>
      <c r="M64" s="27" t="e">
        <f aca="false">IF(L64&lt;4,"F",IF(L64&lt;=4.9,"D",IF(L64&lt;=5.4,"D+",IF(L64&lt;=6.4,"C",IF(L64&lt;=6.9,"C+",IF(L64&lt;=7.9,"B",IF(L64&lt;=8.4,"B+",IF(L64&lt;=10,"A"))))))))</f>
        <v>#DIV/0!</v>
      </c>
      <c r="N64" s="27" t="e">
        <f aca="false">IF(M64="A","4",IF(M64="B+","3.5",IF(M64="B","3",IF(M64="C+","2.5",IF(M64="C","2",IF(M64="D+",1.5,IF(M64="D",1,IF(M64="F",0))))))))</f>
        <v>#DIV/0!</v>
      </c>
      <c r="O64" s="1"/>
    </row>
    <row r="65" customFormat="false" ht="15" hidden="true" customHeight="true" outlineLevel="0" collapsed="false">
      <c r="A65" s="24" t="n">
        <v>58</v>
      </c>
      <c r="B65" s="25"/>
      <c r="C65" s="25"/>
      <c r="D65" s="21"/>
      <c r="E65" s="21"/>
      <c r="F65" s="21"/>
      <c r="G65" s="21"/>
      <c r="H65" s="27" t="e">
        <f aca="false">ROUND(AVERAGE(E65:G65),1)</f>
        <v>#DIV/0!</v>
      </c>
      <c r="I65" s="27"/>
      <c r="J65" s="30"/>
      <c r="K65" s="27" t="e">
        <f aca="false">ROUND(AVERAGE(I65:J65),1)</f>
        <v>#DIV/0!</v>
      </c>
      <c r="L65" s="27" t="e">
        <f aca="false">ROUND(D65*0.6+H65*0.3+K65*0.1,1)</f>
        <v>#DIV/0!</v>
      </c>
      <c r="M65" s="27" t="e">
        <f aca="false">IF(L65&lt;4,"F",IF(L65&lt;=4.9,"D",IF(L65&lt;=5.4,"D+",IF(L65&lt;=6.4,"C",IF(L65&lt;=6.9,"C+",IF(L65&lt;=7.9,"B",IF(L65&lt;=8.4,"B+",IF(L65&lt;=10,"A"))))))))</f>
        <v>#DIV/0!</v>
      </c>
      <c r="N65" s="27" t="e">
        <f aca="false">IF(M65="A","4",IF(M65="B+","3.5",IF(M65="B","3",IF(M65="C+","2.5",IF(M65="C","2",IF(M65="D+",1.5,IF(M65="D",1,IF(M65="F",0))))))))</f>
        <v>#DIV/0!</v>
      </c>
      <c r="O65" s="1"/>
    </row>
    <row r="66" customFormat="false" ht="15" hidden="true" customHeight="true" outlineLevel="0" collapsed="false">
      <c r="A66" s="24" t="n">
        <v>59</v>
      </c>
      <c r="B66" s="25"/>
      <c r="C66" s="25"/>
      <c r="D66" s="21"/>
      <c r="E66" s="21"/>
      <c r="F66" s="21"/>
      <c r="G66" s="21"/>
      <c r="H66" s="27" t="e">
        <f aca="false">ROUND(AVERAGE(E66:G66),1)</f>
        <v>#DIV/0!</v>
      </c>
      <c r="I66" s="27"/>
      <c r="J66" s="30"/>
      <c r="K66" s="27" t="e">
        <f aca="false">ROUND(AVERAGE(I66:J66),1)</f>
        <v>#DIV/0!</v>
      </c>
      <c r="L66" s="27" t="e">
        <f aca="false">ROUND(D66*0.6+H66*0.3+K66*0.1,1)</f>
        <v>#DIV/0!</v>
      </c>
      <c r="M66" s="27" t="e">
        <f aca="false">IF(L66&lt;4,"F",IF(L66&lt;=4.9,"D",IF(L66&lt;=5.4,"D+",IF(L66&lt;=6.4,"C",IF(L66&lt;=6.9,"C+",IF(L66&lt;=7.9,"B",IF(L66&lt;=8.4,"B+",IF(L66&lt;=10,"A"))))))))</f>
        <v>#DIV/0!</v>
      </c>
      <c r="N66" s="27" t="e">
        <f aca="false">IF(M66="A","4",IF(M66="B+","3.5",IF(M66="B","3",IF(M66="C+","2.5",IF(M66="C","2",IF(M66="D+",1.5,IF(M66="D",1,IF(M66="F",0))))))))</f>
        <v>#DIV/0!</v>
      </c>
      <c r="O66" s="1"/>
    </row>
    <row r="67" customFormat="false" ht="15" hidden="true" customHeight="true" outlineLevel="0" collapsed="false">
      <c r="A67" s="29" t="n">
        <v>60</v>
      </c>
      <c r="B67" s="25"/>
      <c r="C67" s="25"/>
      <c r="D67" s="21"/>
      <c r="E67" s="21"/>
      <c r="F67" s="21"/>
      <c r="G67" s="21"/>
      <c r="H67" s="27" t="e">
        <f aca="false">ROUND(AVERAGE(E67:G67),1)</f>
        <v>#DIV/0!</v>
      </c>
      <c r="I67" s="27"/>
      <c r="J67" s="30"/>
      <c r="K67" s="27" t="e">
        <f aca="false">ROUND(AVERAGE(I67:J67),1)</f>
        <v>#DIV/0!</v>
      </c>
      <c r="L67" s="27" t="e">
        <f aca="false">ROUND(D67*0.6+H67*0.3+K67*0.1,1)</f>
        <v>#DIV/0!</v>
      </c>
      <c r="M67" s="27" t="e">
        <f aca="false">IF(L67&lt;4,"F",IF(L67&lt;=4.9,"D",IF(L67&lt;=5.4,"D+",IF(L67&lt;=6.4,"C",IF(L67&lt;=6.9,"C+",IF(L67&lt;=7.9,"B",IF(L67&lt;=8.4,"B+",IF(L67&lt;=10,"A"))))))))</f>
        <v>#DIV/0!</v>
      </c>
      <c r="N67" s="27" t="e">
        <f aca="false">IF(M67="A","4",IF(M67="B+","3.5",IF(M67="B","3",IF(M67="C+","2.5",IF(M67="C","2",IF(M67="D+",1.5,IF(M67="D",1,IF(M67="F",0))))))))</f>
        <v>#DIV/0!</v>
      </c>
      <c r="O67" s="1"/>
    </row>
    <row r="68" customFormat="false" ht="15" hidden="true" customHeight="true" outlineLevel="0" collapsed="false">
      <c r="A68" s="24" t="n">
        <v>61</v>
      </c>
      <c r="B68" s="25"/>
      <c r="C68" s="25"/>
      <c r="D68" s="21"/>
      <c r="E68" s="21"/>
      <c r="F68" s="21"/>
      <c r="G68" s="21"/>
      <c r="H68" s="27" t="e">
        <f aca="false">ROUND(AVERAGE(E68:G68),1)</f>
        <v>#DIV/0!</v>
      </c>
      <c r="I68" s="27"/>
      <c r="J68" s="30"/>
      <c r="K68" s="27" t="e">
        <f aca="false">ROUND(AVERAGE(I68:J68),1)</f>
        <v>#DIV/0!</v>
      </c>
      <c r="L68" s="27" t="e">
        <f aca="false">ROUND(D68*0.6+H68*0.3+K68*0.1,1)</f>
        <v>#DIV/0!</v>
      </c>
      <c r="M68" s="27" t="e">
        <f aca="false">IF(L68&lt;4,"F",IF(L68&lt;=4.9,"D",IF(L68&lt;=5.4,"D+",IF(L68&lt;=6.4,"C",IF(L68&lt;=6.9,"C+",IF(L68&lt;=7.9,"B",IF(L68&lt;=8.4,"B+",IF(L68&lt;=10,"A"))))))))</f>
        <v>#DIV/0!</v>
      </c>
      <c r="N68" s="27" t="e">
        <f aca="false">IF(M68="A","4",IF(M68="B+","3.5",IF(M68="B","3",IF(M68="C+","2.5",IF(M68="C","2",IF(M68="D+",1.5,IF(M68="D",1,IF(M68="F",0))))))))</f>
        <v>#DIV/0!</v>
      </c>
      <c r="O68" s="1"/>
    </row>
    <row r="69" customFormat="false" ht="15" hidden="true" customHeight="true" outlineLevel="0" collapsed="false">
      <c r="A69" s="24" t="n">
        <v>62</v>
      </c>
      <c r="B69" s="25"/>
      <c r="C69" s="25"/>
      <c r="D69" s="21"/>
      <c r="E69" s="21"/>
      <c r="F69" s="21"/>
      <c r="G69" s="21"/>
      <c r="H69" s="27" t="e">
        <f aca="false">ROUND(AVERAGE(E69:G69),1)</f>
        <v>#DIV/0!</v>
      </c>
      <c r="I69" s="27"/>
      <c r="J69" s="30"/>
      <c r="K69" s="27" t="e">
        <f aca="false">ROUND(AVERAGE(I69:J69),1)</f>
        <v>#DIV/0!</v>
      </c>
      <c r="L69" s="27" t="e">
        <f aca="false">ROUND(D69*0.6+H69*0.3+K69*0.1,1)</f>
        <v>#DIV/0!</v>
      </c>
      <c r="M69" s="27" t="e">
        <f aca="false">IF(L69&lt;4,"F",IF(L69&lt;=4.9,"D",IF(L69&lt;=5.4,"D+",IF(L69&lt;=6.4,"C",IF(L69&lt;=6.9,"C+",IF(L69&lt;=7.9,"B",IF(L69&lt;=8.4,"B+",IF(L69&lt;=10,"A"))))))))</f>
        <v>#DIV/0!</v>
      </c>
      <c r="N69" s="27" t="e">
        <f aca="false">IF(M69="A","4",IF(M69="B+","3.5",IF(M69="B","3",IF(M69="C+","2.5",IF(M69="C","2",IF(M69="D+",1.5,IF(M69="D",1,IF(M69="F",0))))))))</f>
        <v>#DIV/0!</v>
      </c>
      <c r="O69" s="1"/>
    </row>
    <row r="70" customFormat="false" ht="15" hidden="true" customHeight="true" outlineLevel="0" collapsed="false">
      <c r="A70" s="29" t="n">
        <v>63</v>
      </c>
      <c r="B70" s="25"/>
      <c r="C70" s="25"/>
      <c r="D70" s="21"/>
      <c r="E70" s="21"/>
      <c r="F70" s="21"/>
      <c r="G70" s="21"/>
      <c r="H70" s="27" t="e">
        <f aca="false">ROUND(AVERAGE(E70:G70),1)</f>
        <v>#DIV/0!</v>
      </c>
      <c r="I70" s="27"/>
      <c r="J70" s="30"/>
      <c r="K70" s="27" t="e">
        <f aca="false">ROUND(AVERAGE(I70:J70),1)</f>
        <v>#DIV/0!</v>
      </c>
      <c r="L70" s="27" t="e">
        <f aca="false">ROUND(D70*0.6+H70*0.3+K70*0.1,1)</f>
        <v>#DIV/0!</v>
      </c>
      <c r="M70" s="27" t="e">
        <f aca="false">IF(L70&lt;4,"F",IF(L70&lt;=4.9,"D",IF(L70&lt;=5.4,"D+",IF(L70&lt;=6.4,"C",IF(L70&lt;=6.9,"C+",IF(L70&lt;=7.9,"B",IF(L70&lt;=8.4,"B+",IF(L70&lt;=10,"A"))))))))</f>
        <v>#DIV/0!</v>
      </c>
      <c r="N70" s="27" t="e">
        <f aca="false">IF(M70="A","4",IF(M70="B+","3.5",IF(M70="B","3",IF(M70="C+","2.5",IF(M70="C","2",IF(M70="D+",1.5,IF(M70="D",1,IF(M70="F",0))))))))</f>
        <v>#DIV/0!</v>
      </c>
      <c r="O70" s="1"/>
    </row>
    <row r="71" customFormat="false" ht="15" hidden="true" customHeight="true" outlineLevel="0" collapsed="false">
      <c r="A71" s="24" t="n">
        <v>64</v>
      </c>
      <c r="B71" s="25"/>
      <c r="C71" s="25"/>
      <c r="D71" s="21"/>
      <c r="E71" s="21"/>
      <c r="F71" s="21"/>
      <c r="G71" s="21"/>
      <c r="H71" s="27" t="e">
        <f aca="false">ROUND(AVERAGE(E71:G71),1)</f>
        <v>#DIV/0!</v>
      </c>
      <c r="I71" s="27"/>
      <c r="J71" s="30"/>
      <c r="K71" s="27" t="e">
        <f aca="false">ROUND(AVERAGE(I71:J71),1)</f>
        <v>#DIV/0!</v>
      </c>
      <c r="L71" s="27" t="e">
        <f aca="false">ROUND(D71*0.6+H71*0.3+K71*0.1,1)</f>
        <v>#DIV/0!</v>
      </c>
      <c r="M71" s="27" t="e">
        <f aca="false">IF(L71&lt;4,"F",IF(L71&lt;=4.9,"D",IF(L71&lt;=5.4,"D+",IF(L71&lt;=6.4,"C",IF(L71&lt;=6.9,"C+",IF(L71&lt;=7.9,"B",IF(L71&lt;=8.4,"B+",IF(L71&lt;=10,"A"))))))))</f>
        <v>#DIV/0!</v>
      </c>
      <c r="N71" s="27" t="e">
        <f aca="false">IF(M71="A","4",IF(M71="B+","3.5",IF(M71="B","3",IF(M71="C+","2.5",IF(M71="C","2",IF(M71="D+",1.5,IF(M71="D",1,IF(M71="F",0))))))))</f>
        <v>#DIV/0!</v>
      </c>
      <c r="O71" s="1"/>
    </row>
    <row r="72" customFormat="false" ht="15" hidden="true" customHeight="true" outlineLevel="0" collapsed="false">
      <c r="A72" s="24" t="n">
        <v>65</v>
      </c>
      <c r="B72" s="25"/>
      <c r="C72" s="25"/>
      <c r="D72" s="21"/>
      <c r="E72" s="21"/>
      <c r="F72" s="21"/>
      <c r="G72" s="21"/>
      <c r="H72" s="27" t="e">
        <f aca="false">ROUND(AVERAGE(E72:G72),1)</f>
        <v>#DIV/0!</v>
      </c>
      <c r="I72" s="27"/>
      <c r="J72" s="30"/>
      <c r="K72" s="27" t="e">
        <f aca="false">ROUND(AVERAGE(I72:J72),1)</f>
        <v>#DIV/0!</v>
      </c>
      <c r="L72" s="27" t="e">
        <f aca="false">ROUND(D72*0.6+H72*0.3+K72*0.1,1)</f>
        <v>#DIV/0!</v>
      </c>
      <c r="M72" s="27" t="e">
        <f aca="false">IF(L72&lt;4,"F",IF(L72&lt;=4.9,"D",IF(L72&lt;=5.4,"D+",IF(L72&lt;=6.4,"C",IF(L72&lt;=6.9,"C+",IF(L72&lt;=7.9,"B",IF(L72&lt;=8.4,"B+",IF(L72&lt;=10,"A"))))))))</f>
        <v>#DIV/0!</v>
      </c>
      <c r="N72" s="27" t="e">
        <f aca="false">IF(M72="A","4",IF(M72="B+","3.5",IF(M72="B","3",IF(M72="C+","2.5",IF(M72="C","2",IF(M72="D+",1.5,IF(M72="D",1,IF(M72="F",0))))))))</f>
        <v>#DIV/0!</v>
      </c>
      <c r="O72" s="1"/>
    </row>
    <row r="73" customFormat="false" ht="15" hidden="true" customHeight="true" outlineLevel="0" collapsed="false">
      <c r="A73" s="29" t="n">
        <v>66</v>
      </c>
      <c r="B73" s="25"/>
      <c r="C73" s="25"/>
      <c r="D73" s="21"/>
      <c r="E73" s="21"/>
      <c r="F73" s="21"/>
      <c r="G73" s="21"/>
      <c r="H73" s="27" t="e">
        <f aca="false">ROUND(AVERAGE(E73:G73),1)</f>
        <v>#DIV/0!</v>
      </c>
      <c r="I73" s="27"/>
      <c r="J73" s="30"/>
      <c r="K73" s="27" t="e">
        <f aca="false">ROUND(AVERAGE(I73:J73),1)</f>
        <v>#DIV/0!</v>
      </c>
      <c r="L73" s="27" t="e">
        <f aca="false">ROUND(D73*0.6+H73*0.3+K73*0.1,1)</f>
        <v>#DIV/0!</v>
      </c>
      <c r="M73" s="27" t="e">
        <f aca="false">IF(L73&lt;4,"F",IF(L73&lt;=4.9,"D",IF(L73&lt;=5.4,"D+",IF(L73&lt;=6.4,"C",IF(L73&lt;=6.9,"C+",IF(L73&lt;=7.9,"B",IF(L73&lt;=8.4,"B+",IF(L73&lt;=10,"A"))))))))</f>
        <v>#DIV/0!</v>
      </c>
      <c r="N73" s="27" t="e">
        <f aca="false">IF(M73="A","4",IF(M73="B+","3.5",IF(M73="B","3",IF(M73="C+","2.5",IF(M73="C","2",IF(M73="D+",1.5,IF(M73="D",1,IF(M73="F",0))))))))</f>
        <v>#DIV/0!</v>
      </c>
      <c r="O73" s="1"/>
    </row>
    <row r="74" customFormat="false" ht="15" hidden="true" customHeight="true" outlineLevel="0" collapsed="false">
      <c r="A74" s="24" t="n">
        <v>67</v>
      </c>
      <c r="B74" s="25"/>
      <c r="C74" s="25"/>
      <c r="D74" s="21"/>
      <c r="E74" s="21"/>
      <c r="F74" s="21"/>
      <c r="G74" s="21"/>
      <c r="H74" s="27" t="e">
        <f aca="false">ROUND(AVERAGE(E74:G74),1)</f>
        <v>#DIV/0!</v>
      </c>
      <c r="I74" s="27"/>
      <c r="J74" s="30"/>
      <c r="K74" s="27" t="e">
        <f aca="false">ROUND(AVERAGE(I74:J74),1)</f>
        <v>#DIV/0!</v>
      </c>
      <c r="L74" s="27" t="e">
        <f aca="false">ROUND(D74*0.6+H74*0.3+K74*0.1,1)</f>
        <v>#DIV/0!</v>
      </c>
      <c r="M74" s="27" t="e">
        <f aca="false">IF(L74&lt;4,"F",IF(L74&lt;=4.9,"D",IF(L74&lt;=5.4,"D+",IF(L74&lt;=6.4,"C",IF(L74&lt;=6.9,"C+",IF(L74&lt;=7.9,"B",IF(L74&lt;=8.4,"B+",IF(L74&lt;=10,"A"))))))))</f>
        <v>#DIV/0!</v>
      </c>
      <c r="N74" s="27" t="e">
        <f aca="false">IF(M74="A","4",IF(M74="B+","3.5",IF(M74="B","3",IF(M74="C+","2.5",IF(M74="C","2",IF(M74="D+",1.5,IF(M74="D",1,IF(M74="F",0))))))))</f>
        <v>#DIV/0!</v>
      </c>
      <c r="O74" s="1"/>
    </row>
    <row r="75" customFormat="false" ht="12.75" hidden="true" customHeight="false" outlineLevel="0" collapsed="false">
      <c r="A75" s="4"/>
      <c r="B75" s="25"/>
      <c r="C75" s="25"/>
      <c r="D75" s="25"/>
      <c r="E75" s="25"/>
      <c r="F75" s="25"/>
      <c r="G75" s="25"/>
      <c r="H75" s="31"/>
      <c r="I75" s="31"/>
      <c r="J75" s="31"/>
      <c r="K75" s="31"/>
      <c r="L75" s="32"/>
      <c r="M75" s="32"/>
      <c r="N75" s="32"/>
      <c r="O75" s="33" t="s">
        <v>45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5" t="s">
        <v>46</v>
      </c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 t="s">
        <v>47</v>
      </c>
      <c r="C77" s="5"/>
      <c r="D77" s="5"/>
      <c r="E77" s="5"/>
      <c r="F77" s="5" t="s">
        <v>48</v>
      </c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B274" s="4"/>
      <c r="C274" s="4"/>
    </row>
    <row r="275" customFormat="false" ht="12.75" hidden="false" customHeight="false" outlineLevel="0" collapsed="false">
      <c r="B275" s="4"/>
      <c r="C275" s="4"/>
    </row>
    <row r="276" customFormat="false" ht="12.75" hidden="false" customHeight="false" outlineLevel="0" collapsed="false">
      <c r="B276" s="4"/>
      <c r="C276" s="4"/>
    </row>
    <row r="277" customFormat="false" ht="12.75" hidden="false" customHeight="false" outlineLevel="0" collapsed="false">
      <c r="B277" s="4"/>
      <c r="C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  <c r="D279" s="4"/>
    </row>
    <row r="280" customFormat="false" ht="12.75" hidden="false" customHeight="false" outlineLevel="0" collapsed="false">
      <c r="B280" s="4"/>
      <c r="C280" s="4"/>
      <c r="D280" s="4"/>
    </row>
    <row r="281" customFormat="false" ht="12.75" hidden="false" customHeight="false" outlineLevel="0" collapsed="false">
      <c r="B281" s="4"/>
      <c r="C281" s="4"/>
      <c r="D281" s="4"/>
    </row>
    <row r="282" customFormat="false" ht="12.75" hidden="false" customHeight="false" outlineLevel="0" collapsed="false">
      <c r="B282" s="4"/>
      <c r="C282" s="4"/>
      <c r="D282" s="4"/>
    </row>
    <row r="283" customFormat="false" ht="12.75" hidden="false" customHeight="false" outlineLevel="0" collapsed="false">
      <c r="B283" s="4"/>
      <c r="C283" s="4"/>
      <c r="D283" s="4"/>
    </row>
    <row r="284" customFormat="false" ht="12.75" hidden="false" customHeight="false" outlineLevel="0" collapsed="false">
      <c r="B284" s="4"/>
      <c r="C284" s="4"/>
      <c r="D284" s="4"/>
    </row>
    <row r="285" customFormat="false" ht="12.7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</row>
    <row r="288" customFormat="false" ht="12.75" hidden="false" customHeight="false" outlineLevel="0" collapsed="false">
      <c r="B288" s="4"/>
      <c r="C288" s="4"/>
      <c r="D288" s="4"/>
    </row>
    <row r="289" customFormat="false" ht="12.75" hidden="false" customHeight="false" outlineLevel="0" collapsed="false">
      <c r="B289" s="8"/>
      <c r="C289" s="8"/>
      <c r="D289" s="4"/>
    </row>
    <row r="290" customFormat="false" ht="12.75" hidden="false" customHeight="false" outlineLevel="0" collapsed="false">
      <c r="B290" s="4"/>
      <c r="C290" s="36"/>
      <c r="D290" s="4"/>
    </row>
    <row r="291" customFormat="false" ht="12.75" hidden="false" customHeight="false" outlineLevel="0" collapsed="false">
      <c r="B291" s="4"/>
      <c r="C291" s="4"/>
      <c r="D291" s="4"/>
    </row>
    <row r="292" customFormat="false" ht="12.75" hidden="false" customHeight="false" outlineLevel="0" collapsed="false">
      <c r="B292" s="4"/>
      <c r="C292" s="4"/>
      <c r="D292" s="4"/>
    </row>
    <row r="293" customFormat="false" ht="12.75" hidden="false" customHeight="false" outlineLevel="0" collapsed="false">
      <c r="A293" s="37"/>
      <c r="B293" s="38"/>
      <c r="C293" s="39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A294" s="37"/>
      <c r="B294" s="38"/>
      <c r="C294" s="39"/>
      <c r="D294" s="42"/>
      <c r="E294" s="43"/>
      <c r="F294" s="43"/>
      <c r="G294" s="43"/>
      <c r="H294" s="44"/>
      <c r="I294" s="43"/>
      <c r="J294" s="43"/>
      <c r="K294" s="43"/>
      <c r="L294" s="43"/>
      <c r="M294" s="43"/>
      <c r="N294" s="45"/>
    </row>
    <row r="295" customFormat="false" ht="12.75" hidden="false" customHeight="false" outlineLevel="0" collapsed="false">
      <c r="B295" s="4"/>
      <c r="C295" s="4"/>
    </row>
    <row r="296" customFormat="false" ht="12.75" hidden="false" customHeight="false" outlineLevel="0" collapsed="false">
      <c r="B296" s="4"/>
      <c r="C296" s="4"/>
    </row>
    <row r="297" customFormat="false" ht="12.75" hidden="false" customHeight="false" outlineLevel="0" collapsed="false">
      <c r="B297" s="4"/>
      <c r="C297" s="4"/>
    </row>
    <row r="298" customFormat="false" ht="12.75" hidden="false" customHeight="false" outlineLevel="0" collapsed="false">
      <c r="B298" s="4"/>
      <c r="C298" s="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  <c r="D355" s="4"/>
    </row>
    <row r="356" customFormat="false" ht="12.75" hidden="false" customHeight="false" outlineLevel="0" collapsed="false">
      <c r="B356" s="4"/>
      <c r="C356" s="4"/>
      <c r="D356" s="4"/>
    </row>
    <row r="357" customFormat="false" ht="12.75" hidden="false" customHeight="false" outlineLevel="0" collapsed="false">
      <c r="B357" s="4"/>
      <c r="C357" s="4"/>
      <c r="D357" s="4"/>
    </row>
    <row r="358" customFormat="false" ht="12.75" hidden="false" customHeight="false" outlineLevel="0" collapsed="false">
      <c r="B358" s="4"/>
      <c r="C358" s="4"/>
      <c r="D358" s="4"/>
    </row>
    <row r="359" customFormat="false" ht="12.75" hidden="false" customHeight="false" outlineLevel="0" collapsed="false">
      <c r="B359" s="4"/>
      <c r="C359" s="4"/>
      <c r="D359" s="4"/>
    </row>
    <row r="360" customFormat="false" ht="12.75" hidden="false" customHeight="false" outlineLevel="0" collapsed="false">
      <c r="B360" s="4"/>
      <c r="C360" s="4"/>
      <c r="D360" s="4"/>
    </row>
    <row r="361" customFormat="false" ht="12.7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</row>
    <row r="364" customFormat="false" ht="12.75" hidden="false" customHeight="false" outlineLevel="0" collapsed="false">
      <c r="B364" s="4"/>
      <c r="C364" s="4"/>
      <c r="D364" s="4"/>
    </row>
    <row r="365" customFormat="false" ht="12.75" hidden="false" customHeight="false" outlineLevel="0" collapsed="false">
      <c r="B365" s="8"/>
      <c r="C365" s="8"/>
      <c r="D365" s="4"/>
    </row>
    <row r="366" customFormat="false" ht="12.75" hidden="false" customHeight="false" outlineLevel="0" collapsed="false">
      <c r="B366" s="4"/>
      <c r="C366" s="36"/>
      <c r="D366" s="4"/>
    </row>
    <row r="367" customFormat="false" ht="12.75" hidden="false" customHeight="false" outlineLevel="0" collapsed="false">
      <c r="B367" s="4"/>
      <c r="C367" s="4"/>
      <c r="D367" s="4"/>
    </row>
    <row r="368" customFormat="false" ht="12.75" hidden="false" customHeight="false" outlineLevel="0" collapsed="false">
      <c r="B368" s="4"/>
      <c r="C368" s="4"/>
      <c r="D368" s="4"/>
    </row>
    <row r="369" customFormat="false" ht="12.75" hidden="false" customHeight="false" outlineLevel="0" collapsed="false">
      <c r="A369" s="37"/>
      <c r="B369" s="38"/>
      <c r="C369" s="39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A370" s="37"/>
      <c r="B370" s="38"/>
      <c r="C370" s="39"/>
      <c r="D370" s="42"/>
      <c r="E370" s="43"/>
      <c r="F370" s="43"/>
      <c r="G370" s="43"/>
      <c r="H370" s="44"/>
      <c r="I370" s="43"/>
      <c r="J370" s="43"/>
      <c r="K370" s="43"/>
      <c r="L370" s="43"/>
      <c r="M370" s="43"/>
      <c r="N370" s="45"/>
    </row>
    <row r="371" customFormat="false" ht="12.75" hidden="false" customHeight="false" outlineLevel="0" collapsed="false">
      <c r="B371" s="4"/>
      <c r="C371" s="4"/>
    </row>
    <row r="372" customFormat="false" ht="12.75" hidden="false" customHeight="false" outlineLevel="0" collapsed="false">
      <c r="B372" s="4"/>
      <c r="C372" s="4"/>
    </row>
    <row r="373" customFormat="false" ht="12.75" hidden="false" customHeight="false" outlineLevel="0" collapsed="false">
      <c r="B373" s="4"/>
      <c r="C373" s="4"/>
    </row>
    <row r="374" customFormat="false" ht="12.75" hidden="false" customHeight="false" outlineLevel="0" collapsed="false">
      <c r="B374" s="4"/>
      <c r="C374" s="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  <c r="D416" s="4"/>
    </row>
    <row r="417" customFormat="false" ht="12.75" hidden="false" customHeight="false" outlineLevel="0" collapsed="false">
      <c r="B417" s="4"/>
      <c r="C417" s="4"/>
      <c r="D417" s="4"/>
    </row>
    <row r="418" customFormat="false" ht="12.75" hidden="false" customHeight="false" outlineLevel="0" collapsed="false">
      <c r="B418" s="4"/>
      <c r="C418" s="4"/>
      <c r="D418" s="4"/>
    </row>
    <row r="419" customFormat="false" ht="12.75" hidden="false" customHeight="false" outlineLevel="0" collapsed="false">
      <c r="B419" s="4"/>
      <c r="C419" s="4"/>
      <c r="D419" s="4"/>
    </row>
    <row r="420" customFormat="false" ht="12.75" hidden="false" customHeight="false" outlineLevel="0" collapsed="false">
      <c r="B420" s="4"/>
      <c r="C420" s="4"/>
      <c r="D420" s="4"/>
    </row>
    <row r="421" customFormat="false" ht="12.75" hidden="false" customHeight="false" outlineLevel="0" collapsed="false">
      <c r="B421" s="4"/>
      <c r="C421" s="4"/>
      <c r="D421" s="4"/>
    </row>
    <row r="422" customFormat="false" ht="12.75" hidden="false" customHeight="false" outlineLevel="0" collapsed="false">
      <c r="B422" s="4"/>
      <c r="C422" s="4"/>
      <c r="D422" s="4"/>
    </row>
    <row r="423" customFormat="false" ht="14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2.75" hidden="false" customHeight="false" outlineLevel="0" collapsed="false">
      <c r="B425" s="4"/>
      <c r="C425" s="4"/>
      <c r="D425" s="4"/>
    </row>
    <row r="426" customFormat="false" ht="12.75" hidden="false" customHeight="false" outlineLevel="0" collapsed="false">
      <c r="B426" s="8"/>
      <c r="C426" s="8"/>
      <c r="D426" s="4"/>
    </row>
    <row r="427" customFormat="false" ht="12.75" hidden="false" customHeight="false" outlineLevel="0" collapsed="false">
      <c r="B427" s="4"/>
      <c r="C427" s="36"/>
      <c r="D427" s="4"/>
    </row>
    <row r="428" customFormat="false" ht="12.75" hidden="false" customHeight="false" outlineLevel="0" collapsed="false">
      <c r="B428" s="4"/>
      <c r="C428" s="4"/>
      <c r="D428" s="4"/>
    </row>
    <row r="429" customFormat="false" ht="12.75" hidden="false" customHeight="false" outlineLevel="0" collapsed="false">
      <c r="B429" s="4"/>
      <c r="C429" s="4"/>
      <c r="D429" s="4"/>
    </row>
    <row r="430" customFormat="false" ht="12.75" hidden="false" customHeight="false" outlineLevel="0" collapsed="false">
      <c r="A430" s="37"/>
      <c r="B430" s="38"/>
      <c r="C430" s="39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</row>
    <row r="431" customFormat="false" ht="12.75" hidden="false" customHeight="false" outlineLevel="0" collapsed="false">
      <c r="A431" s="37"/>
      <c r="B431" s="38"/>
      <c r="C431" s="39"/>
      <c r="D431" s="42"/>
      <c r="E431" s="43"/>
      <c r="F431" s="43"/>
      <c r="G431" s="43"/>
      <c r="H431" s="44"/>
      <c r="I431" s="43"/>
      <c r="J431" s="43"/>
      <c r="K431" s="43"/>
      <c r="L431" s="43"/>
      <c r="M431" s="43"/>
      <c r="N431" s="45"/>
    </row>
    <row r="432" customFormat="false" ht="12.75" hidden="false" customHeight="false" outlineLevel="0" collapsed="false">
      <c r="B432" s="4"/>
      <c r="C432" s="4"/>
    </row>
    <row r="433" customFormat="false" ht="12.75" hidden="false" customHeight="false" outlineLevel="0" collapsed="false">
      <c r="B433" s="4"/>
      <c r="C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B435" s="4"/>
      <c r="C435" s="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  <c r="D479" s="4"/>
    </row>
    <row r="480" customFormat="false" ht="12.75" hidden="false" customHeight="false" outlineLevel="0" collapsed="false">
      <c r="B480" s="4"/>
      <c r="C480" s="4"/>
      <c r="D480" s="4"/>
    </row>
    <row r="481" customFormat="false" ht="12.75" hidden="false" customHeight="false" outlineLevel="0" collapsed="false">
      <c r="B481" s="4"/>
      <c r="C481" s="4"/>
      <c r="D481" s="4"/>
    </row>
    <row r="482" customFormat="false" ht="12.75" hidden="false" customHeight="false" outlineLevel="0" collapsed="false">
      <c r="B482" s="4"/>
      <c r="C482" s="4"/>
      <c r="D482" s="4"/>
    </row>
    <row r="483" customFormat="false" ht="12.75" hidden="false" customHeight="false" outlineLevel="0" collapsed="false">
      <c r="B483" s="4"/>
      <c r="C483" s="4"/>
      <c r="D483" s="4"/>
    </row>
    <row r="484" customFormat="false" ht="12.75" hidden="false" customHeight="false" outlineLevel="0" collapsed="false">
      <c r="B484" s="4"/>
      <c r="C484" s="4"/>
      <c r="D484" s="4"/>
    </row>
    <row r="485" customFormat="false" ht="12.75" hidden="false" customHeight="false" outlineLevel="0" collapsed="false">
      <c r="B485" s="4"/>
      <c r="C485" s="4"/>
      <c r="D485" s="4"/>
    </row>
    <row r="486" customFormat="false" ht="14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</row>
    <row r="488" customFormat="false" ht="12.75" hidden="false" customHeight="false" outlineLevel="0" collapsed="false">
      <c r="B488" s="4"/>
      <c r="C488" s="4"/>
      <c r="D488" s="4"/>
    </row>
    <row r="489" customFormat="false" ht="12.75" hidden="false" customHeight="false" outlineLevel="0" collapsed="false">
      <c r="B489" s="8"/>
      <c r="C489" s="8"/>
      <c r="D489" s="4"/>
    </row>
    <row r="490" customFormat="false" ht="12.75" hidden="false" customHeight="false" outlineLevel="0" collapsed="false">
      <c r="B490" s="4"/>
      <c r="C490" s="36"/>
      <c r="D490" s="4"/>
    </row>
    <row r="491" customFormat="false" ht="12.75" hidden="false" customHeight="false" outlineLevel="0" collapsed="false">
      <c r="B491" s="4"/>
      <c r="C491" s="4"/>
      <c r="D491" s="4"/>
    </row>
    <row r="492" customFormat="false" ht="12.75" hidden="false" customHeight="false" outlineLevel="0" collapsed="false">
      <c r="B492" s="4"/>
      <c r="C492" s="4"/>
      <c r="D492" s="4"/>
    </row>
    <row r="493" customFormat="false" ht="12.75" hidden="false" customHeight="false" outlineLevel="0" collapsed="false">
      <c r="A493" s="37"/>
      <c r="B493" s="38"/>
      <c r="C493" s="39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</row>
    <row r="494" customFormat="false" ht="12.75" hidden="false" customHeight="false" outlineLevel="0" collapsed="false">
      <c r="A494" s="37"/>
      <c r="B494" s="38"/>
      <c r="C494" s="39"/>
      <c r="D494" s="42"/>
      <c r="E494" s="43"/>
      <c r="F494" s="43"/>
      <c r="G494" s="43"/>
      <c r="H494" s="44"/>
      <c r="I494" s="43"/>
      <c r="J494" s="43"/>
      <c r="K494" s="43"/>
      <c r="L494" s="43"/>
      <c r="M494" s="43"/>
      <c r="N494" s="45"/>
    </row>
    <row r="495" customFormat="false" ht="12.75" hidden="false" customHeight="false" outlineLevel="0" collapsed="false">
      <c r="B495" s="4"/>
      <c r="C495" s="4"/>
    </row>
    <row r="496" customFormat="false" ht="12.75" hidden="false" customHeight="false" outlineLevel="0" collapsed="false">
      <c r="B496" s="4"/>
      <c r="C496" s="4"/>
    </row>
    <row r="497" customFormat="false" ht="12.75" hidden="false" customHeight="false" outlineLevel="0" collapsed="false">
      <c r="B497" s="4"/>
      <c r="C497" s="4"/>
    </row>
    <row r="498" customFormat="false" ht="12.75" hidden="false" customHeight="false" outlineLevel="0" collapsed="false">
      <c r="B498" s="4"/>
      <c r="C498" s="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  <c r="D516" s="4"/>
    </row>
    <row r="517" customFormat="false" ht="12.75" hidden="false" customHeight="false" outlineLevel="0" collapsed="false">
      <c r="B517" s="4"/>
      <c r="C517" s="4"/>
      <c r="D517" s="4"/>
    </row>
    <row r="518" customFormat="false" ht="12.75" hidden="false" customHeight="false" outlineLevel="0" collapsed="false">
      <c r="B518" s="4"/>
      <c r="C518" s="4"/>
      <c r="D518" s="4"/>
    </row>
    <row r="519" customFormat="false" ht="12.75" hidden="false" customHeight="false" outlineLevel="0" collapsed="false">
      <c r="B519" s="4"/>
      <c r="C519" s="4"/>
      <c r="D519" s="4"/>
    </row>
    <row r="520" customFormat="false" ht="12.75" hidden="false" customHeight="false" outlineLevel="0" collapsed="false">
      <c r="B520" s="4"/>
      <c r="C520" s="4"/>
      <c r="D520" s="4"/>
    </row>
    <row r="521" customFormat="false" ht="12.75" hidden="false" customHeight="false" outlineLevel="0" collapsed="false">
      <c r="B521" s="4"/>
      <c r="C521" s="4"/>
      <c r="D521" s="4"/>
    </row>
    <row r="522" customFormat="false" ht="12.75" hidden="false" customHeight="false" outlineLevel="0" collapsed="false">
      <c r="B522" s="4"/>
      <c r="C522" s="4"/>
      <c r="D522" s="4"/>
    </row>
    <row r="523" customFormat="false" ht="14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</row>
    <row r="525" customFormat="false" ht="12.75" hidden="false" customHeight="false" outlineLevel="0" collapsed="false">
      <c r="B525" s="4"/>
      <c r="C525" s="4"/>
      <c r="D525" s="4"/>
    </row>
    <row r="526" customFormat="false" ht="12.75" hidden="false" customHeight="false" outlineLevel="0" collapsed="false">
      <c r="B526" s="8"/>
      <c r="C526" s="8"/>
      <c r="D526" s="4"/>
    </row>
    <row r="527" customFormat="false" ht="12.75" hidden="false" customHeight="false" outlineLevel="0" collapsed="false">
      <c r="B527" s="4"/>
      <c r="C527" s="36"/>
      <c r="D527" s="4"/>
    </row>
    <row r="528" customFormat="false" ht="12.75" hidden="false" customHeight="false" outlineLevel="0" collapsed="false">
      <c r="B528" s="4"/>
      <c r="C528" s="4"/>
      <c r="D528" s="4"/>
    </row>
    <row r="529" customFormat="false" ht="12.75" hidden="false" customHeight="false" outlineLevel="0" collapsed="false">
      <c r="B529" s="4"/>
      <c r="C529" s="4"/>
      <c r="D529" s="4"/>
    </row>
    <row r="530" customFormat="false" ht="12.75" hidden="false" customHeight="false" outlineLevel="0" collapsed="false">
      <c r="A530" s="37"/>
      <c r="B530" s="38"/>
      <c r="C530" s="39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</row>
    <row r="531" customFormat="false" ht="12.75" hidden="false" customHeight="false" outlineLevel="0" collapsed="false">
      <c r="A531" s="37"/>
      <c r="B531" s="38"/>
      <c r="C531" s="39"/>
      <c r="D531" s="42"/>
      <c r="E531" s="43"/>
      <c r="F531" s="43"/>
      <c r="G531" s="43"/>
      <c r="H531" s="44"/>
      <c r="I531" s="43"/>
      <c r="J531" s="43"/>
      <c r="K531" s="43"/>
      <c r="L531" s="43"/>
      <c r="M531" s="43"/>
      <c r="N531" s="45"/>
    </row>
    <row r="532" customFormat="false" ht="12.75" hidden="false" customHeight="false" outlineLevel="0" collapsed="false">
      <c r="B532" s="4"/>
      <c r="C532" s="4"/>
    </row>
    <row r="533" customFormat="false" ht="12.75" hidden="false" customHeight="false" outlineLevel="0" collapsed="false">
      <c r="B533" s="4"/>
      <c r="C533" s="4"/>
    </row>
    <row r="534" customFormat="false" ht="12.75" hidden="false" customHeight="false" outlineLevel="0" collapsed="false">
      <c r="B534" s="4"/>
      <c r="C534" s="4"/>
    </row>
    <row r="535" customFormat="false" ht="12.75" hidden="false" customHeight="false" outlineLevel="0" collapsed="false">
      <c r="B535" s="4"/>
      <c r="C535" s="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  <c r="D582" s="4"/>
    </row>
    <row r="583" customFormat="false" ht="12.75" hidden="false" customHeight="false" outlineLevel="0" collapsed="false">
      <c r="B583" s="4"/>
      <c r="C583" s="4"/>
      <c r="D583" s="4"/>
    </row>
    <row r="584" customFormat="false" ht="12.75" hidden="false" customHeight="false" outlineLevel="0" collapsed="false">
      <c r="B584" s="4"/>
      <c r="C584" s="4"/>
      <c r="D584" s="4"/>
    </row>
    <row r="585" customFormat="false" ht="12.75" hidden="false" customHeight="false" outlineLevel="0" collapsed="false">
      <c r="B585" s="4"/>
      <c r="C585" s="4"/>
      <c r="D585" s="4"/>
    </row>
    <row r="586" customFormat="false" ht="12.75" hidden="false" customHeight="false" outlineLevel="0" collapsed="false">
      <c r="B586" s="4"/>
      <c r="C586" s="4"/>
      <c r="D586" s="4"/>
    </row>
    <row r="587" customFormat="false" ht="12.75" hidden="false" customHeight="false" outlineLevel="0" collapsed="false">
      <c r="B587" s="4"/>
      <c r="C587" s="4"/>
      <c r="D587" s="4"/>
    </row>
    <row r="588" customFormat="false" ht="12.75" hidden="false" customHeight="false" outlineLevel="0" collapsed="false">
      <c r="B588" s="4"/>
      <c r="C588" s="4"/>
      <c r="D588" s="4"/>
    </row>
    <row r="589" customFormat="false" ht="14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1" customFormat="false" ht="12.75" hidden="false" customHeight="false" outlineLevel="0" collapsed="false">
      <c r="B591" s="4"/>
      <c r="C591" s="4"/>
      <c r="D591" s="4"/>
    </row>
    <row r="592" customFormat="false" ht="12.75" hidden="false" customHeight="false" outlineLevel="0" collapsed="false">
      <c r="B592" s="8"/>
      <c r="C592" s="8"/>
      <c r="D592" s="4"/>
    </row>
    <row r="593" customFormat="false" ht="12.75" hidden="false" customHeight="false" outlineLevel="0" collapsed="false">
      <c r="B593" s="4"/>
      <c r="C593" s="36"/>
      <c r="D593" s="4"/>
    </row>
    <row r="594" customFormat="false" ht="12.75" hidden="false" customHeight="false" outlineLevel="0" collapsed="false">
      <c r="B594" s="4"/>
      <c r="C594" s="4"/>
      <c r="D594" s="4"/>
    </row>
    <row r="595" customFormat="false" ht="12.75" hidden="false" customHeight="false" outlineLevel="0" collapsed="false">
      <c r="B595" s="4"/>
      <c r="C595" s="4"/>
      <c r="D595" s="4"/>
    </row>
    <row r="596" customFormat="false" ht="12.75" hidden="false" customHeight="false" outlineLevel="0" collapsed="false">
      <c r="A596" s="37"/>
      <c r="B596" s="38"/>
      <c r="C596" s="39"/>
      <c r="D596" s="40"/>
      <c r="E596" s="41"/>
      <c r="F596" s="41"/>
      <c r="G596" s="41"/>
      <c r="H596" s="41"/>
      <c r="I596" s="41"/>
      <c r="J596" s="41"/>
      <c r="K596" s="41"/>
      <c r="L596" s="41"/>
      <c r="M596" s="41"/>
      <c r="N596" s="41"/>
    </row>
    <row r="597" customFormat="false" ht="12.75" hidden="false" customHeight="false" outlineLevel="0" collapsed="false">
      <c r="A597" s="37"/>
      <c r="B597" s="38"/>
      <c r="C597" s="39"/>
      <c r="D597" s="42"/>
      <c r="E597" s="43"/>
      <c r="F597" s="43"/>
      <c r="G597" s="43"/>
      <c r="H597" s="44"/>
      <c r="I597" s="43"/>
      <c r="J597" s="43"/>
      <c r="K597" s="43"/>
      <c r="L597" s="43"/>
      <c r="M597" s="43"/>
      <c r="N597" s="45"/>
    </row>
    <row r="598" customFormat="false" ht="12.75" hidden="false" customHeight="false" outlineLevel="0" collapsed="false">
      <c r="B598" s="4"/>
      <c r="C598" s="4"/>
    </row>
    <row r="599" customFormat="false" ht="12.75" hidden="false" customHeight="false" outlineLevel="0" collapsed="false">
      <c r="B599" s="4"/>
      <c r="C599" s="4"/>
    </row>
    <row r="600" customFormat="false" ht="12.75" hidden="false" customHeight="false" outlineLevel="0" collapsed="false">
      <c r="B600" s="4"/>
      <c r="C600" s="4"/>
    </row>
    <row r="601" customFormat="false" ht="12.75" hidden="false" customHeight="false" outlineLevel="0" collapsed="false">
      <c r="B601" s="4"/>
      <c r="C601" s="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  <c r="D670" s="4"/>
    </row>
    <row r="671" customFormat="false" ht="12.75" hidden="false" customHeight="false" outlineLevel="0" collapsed="false">
      <c r="B671" s="4"/>
      <c r="C671" s="4"/>
      <c r="D671" s="4"/>
    </row>
    <row r="672" customFormat="false" ht="12.75" hidden="false" customHeight="false" outlineLevel="0" collapsed="false">
      <c r="B672" s="4"/>
      <c r="C672" s="4"/>
      <c r="D672" s="4"/>
    </row>
    <row r="673" customFormat="false" ht="12.75" hidden="false" customHeight="false" outlineLevel="0" collapsed="false">
      <c r="B673" s="4"/>
      <c r="C673" s="4"/>
      <c r="D673" s="4"/>
    </row>
    <row r="674" customFormat="false" ht="12.75" hidden="false" customHeight="false" outlineLevel="0" collapsed="false">
      <c r="B674" s="4"/>
      <c r="C674" s="4"/>
      <c r="D674" s="4"/>
    </row>
    <row r="675" customFormat="false" ht="12.75" hidden="false" customHeight="false" outlineLevel="0" collapsed="false">
      <c r="B675" s="4"/>
      <c r="C675" s="4"/>
      <c r="D675" s="4"/>
    </row>
    <row r="676" customFormat="false" ht="12.75" hidden="false" customHeight="false" outlineLevel="0" collapsed="false">
      <c r="B676" s="4"/>
      <c r="C676" s="4"/>
      <c r="D676" s="4"/>
    </row>
    <row r="677" customFormat="false" ht="14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</row>
    <row r="679" customFormat="false" ht="12.75" hidden="false" customHeight="false" outlineLevel="0" collapsed="false">
      <c r="B679" s="4"/>
      <c r="C679" s="4"/>
      <c r="D679" s="4"/>
    </row>
    <row r="680" customFormat="false" ht="12.75" hidden="false" customHeight="false" outlineLevel="0" collapsed="false">
      <c r="B680" s="8"/>
      <c r="C680" s="8"/>
      <c r="D680" s="4"/>
    </row>
    <row r="681" customFormat="false" ht="12.75" hidden="false" customHeight="false" outlineLevel="0" collapsed="false">
      <c r="B681" s="4"/>
      <c r="C681" s="36"/>
      <c r="D681" s="4"/>
    </row>
    <row r="682" customFormat="false" ht="12.75" hidden="false" customHeight="false" outlineLevel="0" collapsed="false">
      <c r="B682" s="4"/>
      <c r="C682" s="4"/>
      <c r="D682" s="4"/>
    </row>
    <row r="683" customFormat="false" ht="12.75" hidden="false" customHeight="false" outlineLevel="0" collapsed="false">
      <c r="B683" s="4"/>
      <c r="C683" s="4"/>
      <c r="D683" s="4"/>
    </row>
    <row r="684" customFormat="false" ht="12.75" hidden="false" customHeight="false" outlineLevel="0" collapsed="false">
      <c r="A684" s="37"/>
      <c r="B684" s="38"/>
      <c r="C684" s="39"/>
      <c r="D684" s="40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37"/>
      <c r="B685" s="38"/>
      <c r="C685" s="39"/>
      <c r="D685" s="42"/>
      <c r="E685" s="43"/>
      <c r="F685" s="43"/>
      <c r="G685" s="43"/>
      <c r="H685" s="44"/>
      <c r="I685" s="43"/>
      <c r="J685" s="43"/>
      <c r="K685" s="43"/>
      <c r="L685" s="43"/>
      <c r="M685" s="43"/>
      <c r="N685" s="45"/>
    </row>
    <row r="686" customFormat="false" ht="12.75" hidden="false" customHeight="false" outlineLevel="0" collapsed="false">
      <c r="B686" s="4"/>
      <c r="C686" s="4"/>
    </row>
    <row r="687" customFormat="false" ht="12.75" hidden="false" customHeight="false" outlineLevel="0" collapsed="false">
      <c r="B687" s="4"/>
      <c r="C687" s="4"/>
    </row>
    <row r="688" customFormat="false" ht="12.75" hidden="false" customHeight="false" outlineLevel="0" collapsed="false">
      <c r="B688" s="4"/>
      <c r="C688" s="4"/>
    </row>
    <row r="689" customFormat="false" ht="12.75" hidden="false" customHeight="false" outlineLevel="0" collapsed="false">
      <c r="B689" s="4"/>
      <c r="C689" s="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  <c r="D747" s="4"/>
    </row>
    <row r="748" customFormat="false" ht="12.75" hidden="false" customHeight="false" outlineLevel="0" collapsed="false">
      <c r="B748" s="4"/>
      <c r="C748" s="4"/>
      <c r="D748" s="4"/>
    </row>
    <row r="749" customFormat="false" ht="12.75" hidden="false" customHeight="false" outlineLevel="0" collapsed="false">
      <c r="B749" s="4"/>
      <c r="C749" s="4"/>
      <c r="D749" s="4"/>
    </row>
    <row r="750" customFormat="false" ht="12.75" hidden="false" customHeight="false" outlineLevel="0" collapsed="false">
      <c r="B750" s="4"/>
      <c r="C750" s="4"/>
      <c r="D750" s="4"/>
    </row>
    <row r="751" customFormat="false" ht="12.75" hidden="false" customHeight="false" outlineLevel="0" collapsed="false">
      <c r="B751" s="4"/>
      <c r="C751" s="4"/>
      <c r="D751" s="4"/>
    </row>
    <row r="752" customFormat="false" ht="12.75" hidden="false" customHeight="false" outlineLevel="0" collapsed="false">
      <c r="B752" s="4"/>
      <c r="C752" s="4"/>
      <c r="D752" s="4"/>
    </row>
    <row r="753" customFormat="false" ht="12.75" hidden="false" customHeight="false" outlineLevel="0" collapsed="false">
      <c r="B753" s="4"/>
      <c r="C753" s="4"/>
      <c r="D753" s="4"/>
    </row>
    <row r="754" customFormat="false" ht="14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</row>
    <row r="756" customFormat="false" ht="12.75" hidden="false" customHeight="false" outlineLevel="0" collapsed="false">
      <c r="B756" s="4"/>
      <c r="C756" s="4"/>
      <c r="D756" s="4"/>
    </row>
    <row r="757" customFormat="false" ht="12.75" hidden="false" customHeight="false" outlineLevel="0" collapsed="false">
      <c r="B757" s="8"/>
      <c r="C757" s="8"/>
      <c r="D757" s="4"/>
    </row>
    <row r="758" customFormat="false" ht="12.75" hidden="false" customHeight="false" outlineLevel="0" collapsed="false">
      <c r="B758" s="4"/>
      <c r="C758" s="36"/>
      <c r="D758" s="4"/>
    </row>
    <row r="759" customFormat="false" ht="12.75" hidden="false" customHeight="false" outlineLevel="0" collapsed="false">
      <c r="B759" s="4"/>
      <c r="C759" s="4"/>
      <c r="D759" s="4"/>
    </row>
    <row r="760" customFormat="false" ht="12.75" hidden="false" customHeight="false" outlineLevel="0" collapsed="false">
      <c r="B760" s="4"/>
      <c r="C760" s="4"/>
      <c r="D760" s="4"/>
    </row>
    <row r="761" customFormat="false" ht="12.75" hidden="false" customHeight="false" outlineLevel="0" collapsed="false">
      <c r="A761" s="37"/>
      <c r="B761" s="38"/>
      <c r="C761" s="39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37"/>
      <c r="B762" s="38"/>
      <c r="C762" s="39"/>
      <c r="D762" s="42"/>
      <c r="E762" s="43"/>
      <c r="F762" s="43"/>
      <c r="G762" s="43"/>
      <c r="H762" s="44"/>
      <c r="I762" s="43"/>
      <c r="J762" s="43"/>
      <c r="K762" s="43"/>
      <c r="L762" s="43"/>
      <c r="M762" s="43"/>
      <c r="N762" s="45"/>
    </row>
    <row r="763" customFormat="false" ht="12.75" hidden="false" customHeight="false" outlineLevel="0" collapsed="false">
      <c r="B763" s="4"/>
      <c r="C763" s="4"/>
    </row>
    <row r="764" customFormat="false" ht="12.75" hidden="false" customHeight="false" outlineLevel="0" collapsed="false">
      <c r="B764" s="4"/>
      <c r="C764" s="4"/>
    </row>
    <row r="765" customFormat="false" ht="12.75" hidden="false" customHeight="false" outlineLevel="0" collapsed="false">
      <c r="B765" s="4"/>
      <c r="C765" s="4"/>
    </row>
    <row r="766" customFormat="false" ht="12.75" hidden="false" customHeight="false" outlineLevel="0" collapsed="false">
      <c r="B766" s="4"/>
      <c r="C766" s="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  <c r="D833" s="4"/>
    </row>
    <row r="834" customFormat="false" ht="12.75" hidden="false" customHeight="false" outlineLevel="0" collapsed="false">
      <c r="B834" s="4"/>
      <c r="C834" s="4"/>
      <c r="D834" s="4"/>
    </row>
    <row r="835" customFormat="false" ht="12.75" hidden="false" customHeight="false" outlineLevel="0" collapsed="false">
      <c r="B835" s="4"/>
      <c r="C835" s="4"/>
      <c r="D835" s="4"/>
    </row>
    <row r="836" customFormat="false" ht="12.75" hidden="false" customHeight="false" outlineLevel="0" collapsed="false">
      <c r="B836" s="4"/>
      <c r="C836" s="4"/>
      <c r="D836" s="4"/>
    </row>
    <row r="837" customFormat="false" ht="12.75" hidden="false" customHeight="false" outlineLevel="0" collapsed="false">
      <c r="B837" s="4"/>
      <c r="C837" s="4"/>
      <c r="D837" s="4"/>
    </row>
    <row r="838" customFormat="false" ht="12.75" hidden="false" customHeight="false" outlineLevel="0" collapsed="false">
      <c r="B838" s="4"/>
      <c r="C838" s="4"/>
      <c r="D838" s="4"/>
    </row>
    <row r="839" customFormat="false" ht="12.75" hidden="false" customHeight="false" outlineLevel="0" collapsed="false">
      <c r="B839" s="4"/>
      <c r="C839" s="4"/>
      <c r="D839" s="4"/>
    </row>
    <row r="840" customFormat="false" ht="14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</row>
    <row r="842" customFormat="false" ht="12.75" hidden="false" customHeight="false" outlineLevel="0" collapsed="false">
      <c r="B842" s="4"/>
      <c r="C842" s="4"/>
      <c r="D842" s="4"/>
    </row>
    <row r="843" customFormat="false" ht="12.75" hidden="false" customHeight="false" outlineLevel="0" collapsed="false">
      <c r="B843" s="8"/>
      <c r="C843" s="8"/>
      <c r="D843" s="4"/>
    </row>
    <row r="844" customFormat="false" ht="12.75" hidden="false" customHeight="false" outlineLevel="0" collapsed="false">
      <c r="B844" s="4"/>
      <c r="C844" s="36"/>
      <c r="D844" s="4"/>
    </row>
    <row r="845" customFormat="false" ht="12.75" hidden="false" customHeight="false" outlineLevel="0" collapsed="false">
      <c r="B845" s="4"/>
      <c r="C845" s="4"/>
      <c r="D845" s="4"/>
    </row>
    <row r="846" customFormat="false" ht="12.75" hidden="false" customHeight="false" outlineLevel="0" collapsed="false">
      <c r="B846" s="4"/>
      <c r="C846" s="4"/>
      <c r="D846" s="4"/>
    </row>
    <row r="847" customFormat="false" ht="12.75" hidden="false" customHeight="false" outlineLevel="0" collapsed="false">
      <c r="A847" s="37"/>
      <c r="B847" s="38"/>
      <c r="C847" s="39"/>
      <c r="D847" s="40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37"/>
      <c r="B848" s="38"/>
      <c r="C848" s="39"/>
      <c r="D848" s="42"/>
      <c r="E848" s="43"/>
      <c r="F848" s="43"/>
      <c r="G848" s="43"/>
      <c r="H848" s="44"/>
      <c r="I848" s="43"/>
      <c r="J848" s="43"/>
      <c r="K848" s="43"/>
      <c r="L848" s="43"/>
      <c r="M848" s="43"/>
      <c r="N848" s="45"/>
    </row>
    <row r="849" customFormat="false" ht="12.75" hidden="false" customHeight="false" outlineLevel="0" collapsed="false">
      <c r="B849" s="4"/>
      <c r="C849" s="4"/>
    </row>
    <row r="850" customFormat="false" ht="12.75" hidden="false" customHeight="false" outlineLevel="0" collapsed="false">
      <c r="B850" s="4"/>
      <c r="C850" s="4"/>
    </row>
    <row r="851" customFormat="false" ht="12.75" hidden="false" customHeight="false" outlineLevel="0" collapsed="false">
      <c r="B851" s="4"/>
      <c r="C851" s="4"/>
    </row>
    <row r="852" customFormat="false" ht="12.75" hidden="false" customHeight="false" outlineLevel="0" collapsed="false">
      <c r="B852" s="4"/>
      <c r="C852" s="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  <c r="D907" s="4"/>
    </row>
    <row r="908" customFormat="false" ht="12.75" hidden="false" customHeight="false" outlineLevel="0" collapsed="false">
      <c r="B908" s="4"/>
      <c r="C908" s="4"/>
      <c r="D908" s="4"/>
    </row>
    <row r="909" customFormat="false" ht="12.75" hidden="false" customHeight="false" outlineLevel="0" collapsed="false">
      <c r="B909" s="4"/>
      <c r="C909" s="4"/>
      <c r="D909" s="4"/>
    </row>
    <row r="910" customFormat="false" ht="12.75" hidden="false" customHeight="false" outlineLevel="0" collapsed="false">
      <c r="B910" s="4"/>
      <c r="C910" s="4"/>
      <c r="D910" s="4"/>
    </row>
    <row r="911" customFormat="false" ht="12.75" hidden="false" customHeight="false" outlineLevel="0" collapsed="false">
      <c r="B911" s="4"/>
      <c r="C911" s="4"/>
      <c r="D911" s="4"/>
    </row>
    <row r="912" customFormat="false" ht="12.75" hidden="false" customHeight="false" outlineLevel="0" collapsed="false">
      <c r="B912" s="4"/>
      <c r="C912" s="4"/>
      <c r="D912" s="4"/>
    </row>
    <row r="913" customFormat="false" ht="12.75" hidden="false" customHeight="false" outlineLevel="0" collapsed="false">
      <c r="B913" s="4"/>
      <c r="C913" s="4"/>
      <c r="D913" s="4"/>
    </row>
    <row r="914" customFormat="false" ht="14.2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</row>
    <row r="916" customFormat="false" ht="12.75" hidden="false" customHeight="false" outlineLevel="0" collapsed="false">
      <c r="B916" s="4"/>
      <c r="C916" s="4"/>
      <c r="D916" s="4"/>
    </row>
    <row r="917" customFormat="false" ht="12.75" hidden="false" customHeight="false" outlineLevel="0" collapsed="false">
      <c r="B917" s="8"/>
      <c r="C917" s="8"/>
      <c r="D917" s="4"/>
    </row>
    <row r="918" customFormat="false" ht="12.75" hidden="false" customHeight="false" outlineLevel="0" collapsed="false">
      <c r="B918" s="4"/>
      <c r="C918" s="36"/>
      <c r="D918" s="4"/>
    </row>
    <row r="919" customFormat="false" ht="12.75" hidden="false" customHeight="false" outlineLevel="0" collapsed="false">
      <c r="B919" s="4"/>
      <c r="C919" s="4"/>
      <c r="D919" s="4"/>
    </row>
    <row r="920" customFormat="false" ht="12.75" hidden="false" customHeight="false" outlineLevel="0" collapsed="false">
      <c r="B920" s="4"/>
      <c r="C920" s="4"/>
      <c r="D920" s="4"/>
    </row>
    <row r="921" customFormat="false" ht="12.75" hidden="false" customHeight="false" outlineLevel="0" collapsed="false">
      <c r="A921" s="37"/>
      <c r="B921" s="38"/>
      <c r="C921" s="39"/>
      <c r="D921" s="40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37"/>
      <c r="B922" s="38"/>
      <c r="C922" s="39"/>
      <c r="D922" s="42"/>
      <c r="E922" s="43"/>
      <c r="F922" s="43"/>
      <c r="G922" s="43"/>
      <c r="H922" s="44"/>
      <c r="I922" s="43"/>
      <c r="J922" s="43"/>
      <c r="K922" s="43"/>
      <c r="L922" s="43"/>
      <c r="M922" s="43"/>
      <c r="N922" s="45"/>
    </row>
    <row r="923" customFormat="false" ht="12.75" hidden="false" customHeight="false" outlineLevel="0" collapsed="false">
      <c r="B923" s="4"/>
      <c r="C923" s="4"/>
    </row>
    <row r="924" customFormat="false" ht="12.75" hidden="false" customHeight="false" outlineLevel="0" collapsed="false">
      <c r="B924" s="4"/>
      <c r="C924" s="4"/>
    </row>
    <row r="925" customFormat="false" ht="12.75" hidden="false" customHeight="false" outlineLevel="0" collapsed="false">
      <c r="B925" s="4"/>
      <c r="C925" s="4"/>
    </row>
    <row r="926" customFormat="false" ht="12.75" hidden="false" customHeight="false" outlineLevel="0" collapsed="false">
      <c r="B926" s="4"/>
      <c r="C926" s="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  <c r="D948" s="4"/>
    </row>
    <row r="949" customFormat="false" ht="12.75" hidden="false" customHeight="false" outlineLevel="0" collapsed="false">
      <c r="B949" s="4"/>
      <c r="C949" s="4"/>
      <c r="D949" s="4"/>
    </row>
    <row r="950" customFormat="false" ht="12.75" hidden="false" customHeight="false" outlineLevel="0" collapsed="false">
      <c r="B950" s="4"/>
      <c r="C950" s="4"/>
      <c r="D950" s="4"/>
    </row>
    <row r="951" customFormat="false" ht="12.75" hidden="false" customHeight="false" outlineLevel="0" collapsed="false">
      <c r="B951" s="4"/>
      <c r="C951" s="4"/>
      <c r="D951" s="4"/>
    </row>
    <row r="952" customFormat="false" ht="12.75" hidden="false" customHeight="false" outlineLevel="0" collapsed="false">
      <c r="B952" s="4"/>
      <c r="C952" s="4"/>
      <c r="D952" s="4"/>
    </row>
    <row r="953" customFormat="false" ht="12.75" hidden="false" customHeight="false" outlineLevel="0" collapsed="false">
      <c r="B953" s="4"/>
      <c r="C953" s="4"/>
      <c r="D953" s="4"/>
    </row>
    <row r="954" customFormat="false" ht="12.75" hidden="false" customHeight="false" outlineLevel="0" collapsed="false">
      <c r="B954" s="4"/>
      <c r="C954" s="4"/>
      <c r="D954" s="4"/>
    </row>
    <row r="955" customFormat="false" ht="14.2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</row>
    <row r="957" customFormat="false" ht="12.75" hidden="false" customHeight="false" outlineLevel="0" collapsed="false">
      <c r="B957" s="4"/>
      <c r="C957" s="4"/>
      <c r="D957" s="4"/>
    </row>
    <row r="958" customFormat="false" ht="12.75" hidden="false" customHeight="false" outlineLevel="0" collapsed="false">
      <c r="B958" s="8"/>
      <c r="C958" s="8"/>
      <c r="D958" s="4"/>
    </row>
    <row r="959" customFormat="false" ht="12.75" hidden="false" customHeight="false" outlineLevel="0" collapsed="false">
      <c r="B959" s="4"/>
      <c r="C959" s="36"/>
      <c r="D959" s="4"/>
    </row>
    <row r="960" customFormat="false" ht="12.75" hidden="false" customHeight="false" outlineLevel="0" collapsed="false">
      <c r="B960" s="4"/>
      <c r="C960" s="4"/>
      <c r="D960" s="4"/>
    </row>
    <row r="961" customFormat="false" ht="12.75" hidden="false" customHeight="false" outlineLevel="0" collapsed="false">
      <c r="B961" s="4"/>
      <c r="C961" s="4"/>
      <c r="D961" s="4"/>
    </row>
    <row r="962" customFormat="false" ht="12.75" hidden="false" customHeight="false" outlineLevel="0" collapsed="false">
      <c r="A962" s="37"/>
      <c r="B962" s="38"/>
      <c r="C962" s="39"/>
      <c r="D962" s="40"/>
      <c r="E962" s="41"/>
      <c r="F962" s="41"/>
      <c r="G962" s="41"/>
      <c r="H962" s="41"/>
      <c r="I962" s="41"/>
      <c r="J962" s="41"/>
      <c r="K962" s="41"/>
      <c r="L962" s="41"/>
      <c r="M962" s="41"/>
      <c r="N962" s="41"/>
    </row>
    <row r="963" customFormat="false" ht="12.75" hidden="false" customHeight="false" outlineLevel="0" collapsed="false">
      <c r="A963" s="37"/>
      <c r="B963" s="38"/>
      <c r="C963" s="39"/>
      <c r="D963" s="42"/>
      <c r="E963" s="43"/>
      <c r="F963" s="43"/>
      <c r="G963" s="43"/>
      <c r="H963" s="44"/>
      <c r="I963" s="43"/>
      <c r="J963" s="43"/>
      <c r="K963" s="43"/>
      <c r="L963" s="43"/>
      <c r="M963" s="43"/>
      <c r="N963" s="45"/>
    </row>
    <row r="964" customFormat="false" ht="12.75" hidden="false" customHeight="false" outlineLevel="0" collapsed="false">
      <c r="B964" s="4"/>
      <c r="C964" s="4"/>
    </row>
    <row r="965" customFormat="false" ht="12.75" hidden="false" customHeight="false" outlineLevel="0" collapsed="false">
      <c r="B965" s="4"/>
      <c r="C965" s="4"/>
    </row>
    <row r="966" customFormat="false" ht="12.75" hidden="false" customHeight="false" outlineLevel="0" collapsed="false">
      <c r="B966" s="4"/>
      <c r="C966" s="4"/>
    </row>
    <row r="967" customFormat="false" ht="12.75" hidden="false" customHeight="false" outlineLevel="0" collapsed="false">
      <c r="B967" s="4"/>
      <c r="C967" s="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  <c r="D1009" s="4"/>
    </row>
    <row r="1010" customFormat="false" ht="12.75" hidden="false" customHeight="false" outlineLevel="0" collapsed="false">
      <c r="B1010" s="4"/>
      <c r="C1010" s="4"/>
      <c r="D1010" s="4"/>
    </row>
    <row r="1011" customFormat="false" ht="12.75" hidden="false" customHeight="false" outlineLevel="0" collapsed="false">
      <c r="B1011" s="4"/>
      <c r="C1011" s="4"/>
      <c r="D1011" s="4"/>
    </row>
    <row r="1012" customFormat="false" ht="12.75" hidden="false" customHeight="false" outlineLevel="0" collapsed="false">
      <c r="B1012" s="4"/>
      <c r="C1012" s="4"/>
      <c r="D1012" s="4"/>
    </row>
    <row r="1013" customFormat="false" ht="12.75" hidden="false" customHeight="false" outlineLevel="0" collapsed="false">
      <c r="B1013" s="4"/>
      <c r="C1013" s="4"/>
      <c r="D1013" s="4"/>
    </row>
    <row r="1014" customFormat="false" ht="12.75" hidden="false" customHeight="false" outlineLevel="0" collapsed="false">
      <c r="B1014" s="4"/>
      <c r="C1014" s="4"/>
      <c r="D1014" s="4"/>
    </row>
    <row r="1015" customFormat="false" ht="12.75" hidden="false" customHeight="false" outlineLevel="0" collapsed="false">
      <c r="B1015" s="4"/>
      <c r="C1015" s="4"/>
      <c r="D1015" s="4"/>
    </row>
    <row r="1016" customFormat="false" ht="14.2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</row>
    <row r="1018" customFormat="false" ht="12.75" hidden="false" customHeight="false" outlineLevel="0" collapsed="false">
      <c r="B1018" s="4"/>
      <c r="C1018" s="4"/>
      <c r="D1018" s="4"/>
    </row>
    <row r="1019" customFormat="false" ht="12.75" hidden="false" customHeight="false" outlineLevel="0" collapsed="false">
      <c r="B1019" s="8"/>
      <c r="C1019" s="8"/>
      <c r="D1019" s="4"/>
    </row>
    <row r="1020" customFormat="false" ht="12.75" hidden="false" customHeight="false" outlineLevel="0" collapsed="false">
      <c r="B1020" s="4"/>
      <c r="C1020" s="36"/>
      <c r="D1020" s="4"/>
    </row>
    <row r="1021" customFormat="false" ht="12.75" hidden="false" customHeight="false" outlineLevel="0" collapsed="false">
      <c r="B1021" s="4"/>
      <c r="C1021" s="4"/>
      <c r="D1021" s="4"/>
    </row>
    <row r="1022" customFormat="false" ht="12.75" hidden="false" customHeight="false" outlineLevel="0" collapsed="false">
      <c r="B1022" s="4"/>
      <c r="C1022" s="4"/>
      <c r="D1022" s="4"/>
    </row>
    <row r="1023" customFormat="false" ht="12.75" hidden="false" customHeight="false" outlineLevel="0" collapsed="false">
      <c r="A1023" s="37"/>
      <c r="B1023" s="38"/>
      <c r="C1023" s="39"/>
      <c r="D1023" s="40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</row>
    <row r="1024" customFormat="false" ht="12.75" hidden="false" customHeight="false" outlineLevel="0" collapsed="false">
      <c r="A1024" s="37"/>
      <c r="B1024" s="38"/>
      <c r="C1024" s="39"/>
      <c r="D1024" s="42"/>
      <c r="E1024" s="43"/>
      <c r="F1024" s="43"/>
      <c r="G1024" s="43"/>
      <c r="H1024" s="44"/>
      <c r="I1024" s="43"/>
      <c r="J1024" s="43"/>
      <c r="K1024" s="43"/>
      <c r="L1024" s="43"/>
      <c r="M1024" s="43"/>
      <c r="N1024" s="45"/>
    </row>
    <row r="1025" customFormat="false" ht="12.75" hidden="false" customHeight="false" outlineLevel="0" collapsed="false">
      <c r="B1025" s="4"/>
      <c r="C1025" s="4"/>
    </row>
    <row r="1026" customFormat="false" ht="12.75" hidden="false" customHeight="false" outlineLevel="0" collapsed="false">
      <c r="B1026" s="4"/>
      <c r="C1026" s="4"/>
    </row>
    <row r="1027" customFormat="false" ht="12.75" hidden="false" customHeight="false" outlineLevel="0" collapsed="false">
      <c r="B1027" s="4"/>
      <c r="C1027" s="4"/>
    </row>
    <row r="1028" customFormat="false" ht="12.75" hidden="false" customHeight="false" outlineLevel="0" collapsed="false">
      <c r="B1028" s="4"/>
      <c r="C1028" s="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92" customFormat="false" ht="14.25" hidden="false" customHeight="false" outlineLevel="0" collapsed="false"/>
    <row r="1144" customFormat="false" ht="14.25" hidden="false" customHeight="false" outlineLevel="0" collapsed="false"/>
    <row r="1220" customFormat="false" ht="14.25" hidden="false" customHeight="false" outlineLevel="0" collapsed="false"/>
    <row r="1284" customFormat="false" ht="14.25" hidden="false" customHeight="false" outlineLevel="0" collapsed="false"/>
    <row r="1332" customFormat="false" ht="14.25" hidden="false" customHeight="false" outlineLevel="0" collapsed="false"/>
    <row r="1399" customFormat="false" ht="14.25" hidden="false" customHeight="false" outlineLevel="0" collapsed="false"/>
    <row r="1475" customFormat="false" ht="14.25" hidden="false" customHeight="false" outlineLevel="0" collapsed="false"/>
    <row r="1550" customFormat="false" ht="14.25" hidden="false" customHeight="false" outlineLevel="0" collapsed="false"/>
    <row r="1611" customFormat="false" ht="14.25" hidden="false" customHeight="false" outlineLevel="0" collapsed="false"/>
    <row r="1662" customFormat="false" ht="14.25" hidden="false" customHeight="false" outlineLevel="0" collapsed="false"/>
    <row r="1738" customFormat="false" ht="14.25" hidden="false" customHeight="false" outlineLevel="0" collapsed="false"/>
    <row r="1779" customFormat="false" ht="14.25" hidden="false" customHeight="false" outlineLevel="0" collapsed="false"/>
    <row r="1835" customFormat="false" ht="14.25" hidden="false" customHeight="false" outlineLevel="0" collapsed="false"/>
    <row r="1911" customFormat="false" ht="14.25" hidden="false" customHeight="false" outlineLevel="0" collapsed="false"/>
    <row r="1964" customFormat="false" ht="14.25" hidden="false" customHeight="false" outlineLevel="0" collapsed="false"/>
    <row r="2021" customFormat="false" ht="14.25" hidden="false" customHeight="false" outlineLevel="0" collapsed="false"/>
    <row r="2077" customFormat="false" ht="14.25" hidden="false" customHeight="false" outlineLevel="0" collapsed="false"/>
    <row r="2153" customFormat="false" ht="14.25" hidden="false" customHeight="false" outlineLevel="0" collapsed="false"/>
    <row r="2219" customFormat="false" ht="14.25" hidden="false" customHeight="false" outlineLevel="0" collapsed="false"/>
    <row r="2295" customFormat="false" ht="14.25" hidden="false" customHeight="false" outlineLevel="0" collapsed="false"/>
    <row r="2351" customFormat="false" ht="14.25" hidden="false" customHeight="false" outlineLevel="0" collapsed="false"/>
    <row r="2395" customFormat="false" ht="14.25" hidden="false" customHeight="false" outlineLevel="0" collapsed="false"/>
    <row r="2442" customFormat="false" ht="14.25" hidden="false" customHeight="false" outlineLevel="0" collapsed="false"/>
    <row r="2509" customFormat="false" ht="14.25" hidden="false" customHeight="false" outlineLevel="0" collapsed="false"/>
    <row r="2586" customFormat="false" ht="14.25" hidden="false" customHeight="false" outlineLevel="0" collapsed="false"/>
    <row r="2663" customFormat="false" ht="14.25" hidden="false" customHeight="false" outlineLevel="0" collapsed="false"/>
    <row r="2742" customFormat="false" ht="14.25" hidden="false" customHeight="false" outlineLevel="0" collapsed="false"/>
    <row r="2819" customFormat="false" ht="14.25" hidden="false" customHeight="false" outlineLevel="0" collapsed="false"/>
    <row r="2895" customFormat="false" ht="14.25" hidden="false" customHeight="false" outlineLevel="0" collapsed="false"/>
    <row r="2973" customFormat="false" ht="14.25" hidden="false" customHeight="false" outlineLevel="0" collapsed="false"/>
    <row r="3049" customFormat="false" ht="14.25" hidden="false" customHeight="false" outlineLevel="0" collapsed="false"/>
    <row r="3217" customFormat="false" ht="14.25" hidden="false" customHeight="false" outlineLevel="0" collapsed="false"/>
    <row r="3273" customFormat="false" ht="14.25" hidden="false" customHeight="false" outlineLevel="0" collapsed="false"/>
    <row r="3357" customFormat="false" ht="14.25" hidden="false" customHeight="false" outlineLevel="0" collapsed="false"/>
    <row r="3435" customFormat="false" ht="14.25" hidden="false" customHeight="false" outlineLevel="0" collapsed="false"/>
    <row r="3469" customFormat="false" ht="14.25" hidden="false" customHeight="false" outlineLevel="0" collapsed="false"/>
    <row r="3543" customFormat="false" ht="14.25" hidden="false" customHeight="false" outlineLevel="0" collapsed="false"/>
    <row r="3582" customFormat="false" ht="14.25" hidden="false" customHeight="false" outlineLevel="0" collapsed="false"/>
    <row r="3658" customFormat="false" ht="14.25" hidden="false" customHeight="false" outlineLevel="0" collapsed="false"/>
    <row r="3700" customFormat="false" ht="14.25" hidden="false" customHeight="false" outlineLevel="0" collapsed="false"/>
    <row r="3759" customFormat="false" ht="14.25" hidden="false" customHeight="false" outlineLevel="0" collapsed="false"/>
    <row r="3801" customFormat="false" ht="14.25" hidden="false" customHeight="false" outlineLevel="0" collapsed="false"/>
    <row r="3845" customFormat="false" ht="14.25" hidden="false" customHeight="false" outlineLevel="0" collapsed="false"/>
    <row r="3890" customFormat="false" ht="14.25" hidden="false" customHeight="false" outlineLevel="0" collapsed="false"/>
    <row r="3934" customFormat="false" ht="14.25" hidden="false" customHeight="false" outlineLevel="0" collapsed="false"/>
    <row r="3982" customFormat="false" ht="14.25" hidden="false" customHeight="false" outlineLevel="0" collapsed="false"/>
    <row r="4030" customFormat="false" ht="14.25" hidden="false" customHeight="false" outlineLevel="0" collapsed="false"/>
    <row r="4078" customFormat="false" ht="14.25" hidden="false" customHeight="false" outlineLevel="0" collapsed="false"/>
    <row r="4126" customFormat="false" ht="14.25" hidden="false" customHeight="false" outlineLevel="0" collapsed="false"/>
    <row r="4171" customFormat="false" ht="14.25" hidden="false" customHeight="false" outlineLevel="0" collapsed="false"/>
    <row r="4229" customFormat="false" ht="14.25" hidden="false" customHeight="false" outlineLevel="0" collapsed="false"/>
    <row r="4303" customFormat="false" ht="14.25" hidden="false" customHeight="false" outlineLevel="0" collapsed="false"/>
    <row r="4386" customFormat="false" ht="14.25" hidden="false" customHeight="false" outlineLevel="0" collapsed="false"/>
    <row r="4464" customFormat="false" ht="14.25" hidden="false" customHeight="false" outlineLevel="0" collapsed="false"/>
    <row r="4542" customFormat="false" ht="14.25" hidden="false" customHeight="false" outlineLevel="0" collapsed="false"/>
    <row r="4609" customFormat="false" ht="14.25" hidden="false" customHeight="false" outlineLevel="0" collapsed="false"/>
    <row r="4685" customFormat="false" ht="14.25" hidden="false" customHeight="false" outlineLevel="0" collapsed="false"/>
    <row r="4761" customFormat="false" ht="14.25" hidden="false" customHeight="false" outlineLevel="0" collapsed="false"/>
    <row r="4832" customFormat="false" ht="14.25" hidden="false" customHeight="false" outlineLevel="0" collapsed="false"/>
    <row r="4889" customFormat="false" ht="14.25" hidden="false" customHeight="false" outlineLevel="0" collapsed="false"/>
    <row r="4982" customFormat="false" ht="14.25" hidden="false" customHeight="false" outlineLevel="0" collapsed="false"/>
    <row r="5070" customFormat="false" ht="14.25" hidden="false" customHeight="false" outlineLevel="0" collapsed="false"/>
    <row r="5150" customFormat="false" ht="14.25" hidden="false" customHeight="false" outlineLevel="0" collapsed="false"/>
    <row r="5253" customFormat="false" ht="14.25" hidden="false" customHeight="false" outlineLevel="0" collapsed="false"/>
    <row r="5316" customFormat="false" ht="14.25" hidden="false" customHeight="false" outlineLevel="0" collapsed="false"/>
    <row r="5393" customFormat="false" ht="14.25" hidden="false" customHeight="false" outlineLevel="0" collapsed="false"/>
    <row r="5470" customFormat="false" ht="14.25" hidden="false" customHeight="false" outlineLevel="0" collapsed="false"/>
    <row r="5524" customFormat="false" ht="14.25" hidden="false" customHeight="false" outlineLevel="0" collapsed="false"/>
    <row r="5600" customFormat="false" ht="14.25" hidden="false" customHeight="false" outlineLevel="0" collapsed="false"/>
    <row r="5660" customFormat="false" ht="14.25" hidden="false" customHeight="false" outlineLevel="0" collapsed="false"/>
    <row r="5736" customFormat="false" ht="14.25" hidden="false" customHeight="false" outlineLevel="0" collapsed="false"/>
    <row r="5798" customFormat="false" ht="14.25" hidden="false" customHeight="false" outlineLevel="0" collapsed="false"/>
    <row r="5871" customFormat="false" ht="14.25" hidden="false" customHeight="false" outlineLevel="0" collapsed="false"/>
    <row r="5925" customFormat="false" ht="14.25" hidden="false" customHeight="false" outlineLevel="0" collapsed="false"/>
    <row r="6003" customFormat="false" ht="14.25" hidden="false" customHeight="false" outlineLevel="0" collapsed="false"/>
    <row r="6050" customFormat="false" ht="14.25" hidden="false" customHeight="false" outlineLevel="0" collapsed="false"/>
    <row r="6113" customFormat="false" ht="14.25" hidden="false" customHeight="false" outlineLevel="0" collapsed="false"/>
    <row r="6176" customFormat="false" ht="14.25" hidden="false" customHeight="false" outlineLevel="0" collapsed="false"/>
    <row r="6249" customFormat="false" ht="14.25" hidden="false" customHeight="false" outlineLevel="0" collapsed="false"/>
    <row r="6332" customFormat="false" ht="14.25" hidden="false" customHeight="false" outlineLevel="0" collapsed="false"/>
    <row r="6407" customFormat="false" ht="14.25" hidden="false" customHeight="false" outlineLevel="0" collapsed="false"/>
    <row r="6479" customFormat="false" ht="14.25" hidden="false" customHeight="false" outlineLevel="0" collapsed="false"/>
    <row r="6554" customFormat="false" ht="14.25" hidden="false" customHeight="false" outlineLevel="0" collapsed="false"/>
    <row r="6619" customFormat="false" ht="14.25" hidden="false" customHeight="false" outlineLevel="0" collapsed="false"/>
    <row r="6685" customFormat="false" ht="14.25" hidden="false" customHeight="false" outlineLevel="0" collapsed="false"/>
    <row r="6755" customFormat="false" ht="14.25" hidden="false" customHeight="false" outlineLevel="0" collapsed="false"/>
    <row r="6832" customFormat="false" ht="14.25" hidden="false" customHeight="false" outlineLevel="0" collapsed="false"/>
    <row r="6905" customFormat="false" ht="14.25" hidden="false" customHeight="false" outlineLevel="0" collapsed="false"/>
    <row r="6946" customFormat="false" ht="14.25" hidden="false" customHeight="false" outlineLevel="0" collapsed="false"/>
    <row r="7022" customFormat="false" ht="14.25" hidden="false" customHeight="false" outlineLevel="0" collapsed="false"/>
    <row r="7097" customFormat="false" ht="14.25" hidden="false" customHeight="false" outlineLevel="0" collapsed="false"/>
    <row r="7166" customFormat="false" ht="14.25" hidden="false" customHeight="false" outlineLevel="0" collapsed="false"/>
    <row r="7223" customFormat="false" ht="14.25" hidden="false" customHeight="false" outlineLevel="0" collapsed="false"/>
    <row r="7281" customFormat="false" ht="14.25" hidden="false" customHeight="false" outlineLevel="0" collapsed="false"/>
    <row r="7337" customFormat="false" ht="14.25" hidden="false" customHeight="false" outlineLevel="0" collapsed="false"/>
    <row r="7396" customFormat="false" ht="14.25" hidden="false" customHeight="false" outlineLevel="0" collapsed="false"/>
    <row r="7563" customFormat="false" ht="14.25" hidden="false" customHeight="false" outlineLevel="0" collapsed="false"/>
    <row r="7597" customFormat="false" ht="14.25" hidden="false" customHeight="false" outlineLevel="0" collapsed="false"/>
    <row r="7681" customFormat="false" ht="14.25" hidden="false" customHeight="false" outlineLevel="0" collapsed="false"/>
    <row r="7751" customFormat="false" ht="14.25" hidden="false" customHeight="false" outlineLevel="0" collapsed="false"/>
    <row r="7827" customFormat="false" ht="14.25" hidden="false" customHeight="false" outlineLevel="0" collapsed="false"/>
    <row r="7888" customFormat="false" ht="14.25" hidden="false" customHeight="false" outlineLevel="0" collapsed="false"/>
    <row r="7953" customFormat="false" ht="14.25" hidden="false" customHeight="false" outlineLevel="0" collapsed="false"/>
    <row r="8012" customFormat="false" ht="14.25" hidden="false" customHeight="false" outlineLevel="0" collapsed="false"/>
    <row r="8073" customFormat="false" ht="14.25" hidden="false" customHeight="false" outlineLevel="0" collapsed="false"/>
    <row r="8129" customFormat="false" ht="14.25" hidden="false" customHeight="false" outlineLevel="0" collapsed="false"/>
    <row r="8199" customFormat="false" ht="14.25" hidden="false" customHeight="false" outlineLevel="0" collapsed="false"/>
    <row r="8276" customFormat="false" ht="14.25" hidden="false" customHeight="false" outlineLevel="0" collapsed="false"/>
    <row r="8337" customFormat="false" ht="14.25" hidden="false" customHeight="false" outlineLevel="0" collapsed="false"/>
    <row r="8407" customFormat="false" ht="14.25" hidden="false" customHeight="false" outlineLevel="0" collapsed="false"/>
    <row r="8463" customFormat="false" ht="14.25" hidden="false" customHeight="false" outlineLevel="0" collapsed="false"/>
    <row r="8523" customFormat="false" ht="14.25" hidden="false" customHeight="false" outlineLevel="0" collapsed="false"/>
    <row r="8578" customFormat="false" ht="14.25" hidden="false" customHeight="false" outlineLevel="0" collapsed="false"/>
    <row r="8655" customFormat="false" ht="14.25" hidden="false" customHeight="false" outlineLevel="0" collapsed="false"/>
    <row r="8730" customFormat="false" ht="14.25" hidden="false" customHeight="false" outlineLevel="0" collapsed="false"/>
    <row r="8806" customFormat="false" ht="14.25" hidden="false" customHeight="false" outlineLevel="0" collapsed="false"/>
    <row r="8882" customFormat="false" ht="14.25" hidden="false" customHeight="false" outlineLevel="0" collapsed="false"/>
    <row r="8949" customFormat="false" ht="14.25" hidden="false" customHeight="false" outlineLevel="0" collapsed="false"/>
    <row r="9008" customFormat="false" ht="14.25" hidden="false" customHeight="false" outlineLevel="0" collapsed="false"/>
    <row r="9070" customFormat="false" ht="14.25" hidden="false" customHeight="false" outlineLevel="0" collapsed="false"/>
    <row r="9135" customFormat="false" ht="14.25" hidden="false" customHeight="false" outlineLevel="0" collapsed="false"/>
    <row r="9240" customFormat="false" ht="14.25" hidden="false" customHeight="false" outlineLevel="0" collapsed="false"/>
    <row r="9287" customFormat="false" ht="14.25" hidden="false" customHeight="false" outlineLevel="0" collapsed="false"/>
    <row r="9360" customFormat="false" ht="14.25" hidden="false" customHeight="false" outlineLevel="0" collapsed="false"/>
    <row r="9444" customFormat="false" ht="14.25" hidden="false" customHeight="false" outlineLevel="0" collapsed="false"/>
    <row r="9518" customFormat="false" ht="14.25" hidden="false" customHeight="false" outlineLevel="0" collapsed="false"/>
    <row r="9560" customFormat="false" ht="14.25" hidden="false" customHeight="false" outlineLevel="0" collapsed="false"/>
    <row r="9636" customFormat="false" ht="14.25" hidden="false" customHeight="false" outlineLevel="0" collapsed="false"/>
    <row r="9705" customFormat="false" ht="14.25" hidden="false" customHeight="false" outlineLevel="0" collapsed="false"/>
    <row r="9747" customFormat="false" ht="14.25" hidden="false" customHeight="false" outlineLevel="0" collapsed="false"/>
    <row r="9823" customFormat="false" ht="14.25" hidden="false" customHeight="false" outlineLevel="0" collapsed="false"/>
    <row r="9868" customFormat="false" ht="14.25" hidden="false" customHeight="false" outlineLevel="0" collapsed="false"/>
    <row r="9908" customFormat="false" ht="14.25" hidden="false" customHeight="false" outlineLevel="0" collapsed="false"/>
    <row r="9955" customFormat="false" ht="14.25" hidden="false" customHeight="false" outlineLevel="0" collapsed="false"/>
    <row r="10002" customFormat="false" ht="14.25" hidden="false" customHeight="false" outlineLevel="0" collapsed="false"/>
    <row r="10044" customFormat="false" ht="14.25" hidden="false" customHeight="false" outlineLevel="0" collapsed="false"/>
    <row r="10094" customFormat="false" ht="14.25" hidden="false" customHeight="false" outlineLevel="0" collapsed="false"/>
    <row r="10173" customFormat="false" ht="14.25" hidden="false" customHeight="false" outlineLevel="0" collapsed="false"/>
    <row r="10257" customFormat="false" ht="14.25" hidden="false" customHeight="false" outlineLevel="0" collapsed="false"/>
    <row r="10311" customFormat="false" ht="14.25" hidden="false" customHeight="false" outlineLevel="0" collapsed="false"/>
    <row r="10368" customFormat="false" ht="14.25" hidden="false" customHeight="false" outlineLevel="0" collapsed="false"/>
    <row r="10424" customFormat="false" ht="14.25" hidden="false" customHeight="false" outlineLevel="0" collapsed="false"/>
    <row r="10470" customFormat="false" ht="14.25" hidden="false" customHeight="false" outlineLevel="0" collapsed="false"/>
    <row r="10516" customFormat="false" ht="14.25" hidden="false" customHeight="false" outlineLevel="0" collapsed="false"/>
    <row r="10562" customFormat="false" ht="14.25" hidden="false" customHeight="false" outlineLevel="0" collapsed="false"/>
    <row r="10608" customFormat="false" ht="14.25" hidden="false" customHeight="false" outlineLevel="0" collapsed="false"/>
    <row r="10654" customFormat="false" ht="14.25" hidden="false" customHeight="false" outlineLevel="0" collapsed="false"/>
    <row r="10700" customFormat="false" ht="14.25" hidden="false" customHeight="false" outlineLevel="0" collapsed="false"/>
    <row r="10744" customFormat="false" ht="14.25" hidden="false" customHeight="false" outlineLevel="0" collapsed="false"/>
    <row r="10814" customFormat="false" ht="14.25" hidden="false" customHeight="false" outlineLevel="0" collapsed="false"/>
    <row r="10895" customFormat="false" ht="14.25" hidden="false" customHeight="false" outlineLevel="0" collapsed="false"/>
  </sheetData>
  <mergeCells count="110">
    <mergeCell ref="B1:C1"/>
    <mergeCell ref="B2:C2"/>
    <mergeCell ref="A3:N3"/>
    <mergeCell ref="A4:N4"/>
    <mergeCell ref="A10:A11"/>
    <mergeCell ref="B10:B11"/>
    <mergeCell ref="C10:C11"/>
    <mergeCell ref="E10:H10"/>
    <mergeCell ref="I10:K10"/>
    <mergeCell ref="L10:N10"/>
    <mergeCell ref="F76:N76"/>
    <mergeCell ref="B77:E77"/>
    <mergeCell ref="F77:N77"/>
    <mergeCell ref="A83:N83"/>
    <mergeCell ref="A286:N286"/>
    <mergeCell ref="A287:N287"/>
    <mergeCell ref="A293:A294"/>
    <mergeCell ref="B293:B294"/>
    <mergeCell ref="C293:C294"/>
    <mergeCell ref="E293:H293"/>
    <mergeCell ref="I293:K293"/>
    <mergeCell ref="L293:N293"/>
    <mergeCell ref="A362:N362"/>
    <mergeCell ref="A363:N363"/>
    <mergeCell ref="A369:A370"/>
    <mergeCell ref="B369:B370"/>
    <mergeCell ref="C369:C370"/>
    <mergeCell ref="E369:H369"/>
    <mergeCell ref="I369:K369"/>
    <mergeCell ref="L369:N369"/>
    <mergeCell ref="A423:N423"/>
    <mergeCell ref="A424:N424"/>
    <mergeCell ref="A430:A431"/>
    <mergeCell ref="B430:B431"/>
    <mergeCell ref="C430:C431"/>
    <mergeCell ref="E430:H430"/>
    <mergeCell ref="I430:K430"/>
    <mergeCell ref="L430:N430"/>
    <mergeCell ref="A486:N486"/>
    <mergeCell ref="A487:N487"/>
    <mergeCell ref="A493:A494"/>
    <mergeCell ref="B493:B494"/>
    <mergeCell ref="C493:C494"/>
    <mergeCell ref="E493:H493"/>
    <mergeCell ref="I493:K493"/>
    <mergeCell ref="L493:N493"/>
    <mergeCell ref="A523:N523"/>
    <mergeCell ref="A524:N524"/>
    <mergeCell ref="A530:A531"/>
    <mergeCell ref="B530:B531"/>
    <mergeCell ref="C530:C531"/>
    <mergeCell ref="E530:H530"/>
    <mergeCell ref="I530:K530"/>
    <mergeCell ref="L530:N530"/>
    <mergeCell ref="A589:N589"/>
    <mergeCell ref="A590:N590"/>
    <mergeCell ref="A596:A597"/>
    <mergeCell ref="B596:B597"/>
    <mergeCell ref="C596:C597"/>
    <mergeCell ref="E596:H596"/>
    <mergeCell ref="I596:K596"/>
    <mergeCell ref="L596:N596"/>
    <mergeCell ref="A677:N677"/>
    <mergeCell ref="A678:N678"/>
    <mergeCell ref="A684:A685"/>
    <mergeCell ref="B684:B685"/>
    <mergeCell ref="C684:C685"/>
    <mergeCell ref="E684:H684"/>
    <mergeCell ref="I684:K684"/>
    <mergeCell ref="L684:N684"/>
    <mergeCell ref="A754:N754"/>
    <mergeCell ref="A755:N755"/>
    <mergeCell ref="A761:A762"/>
    <mergeCell ref="B761:B762"/>
    <mergeCell ref="C761:C762"/>
    <mergeCell ref="E761:H761"/>
    <mergeCell ref="I761:K761"/>
    <mergeCell ref="L761:N761"/>
    <mergeCell ref="A840:N840"/>
    <mergeCell ref="A841:N841"/>
    <mergeCell ref="A847:A848"/>
    <mergeCell ref="B847:B848"/>
    <mergeCell ref="C847:C848"/>
    <mergeCell ref="E847:H847"/>
    <mergeCell ref="I847:K847"/>
    <mergeCell ref="L847:N847"/>
    <mergeCell ref="A914:N914"/>
    <mergeCell ref="A915:N915"/>
    <mergeCell ref="A921:A922"/>
    <mergeCell ref="B921:B922"/>
    <mergeCell ref="C921:C922"/>
    <mergeCell ref="E921:H921"/>
    <mergeCell ref="I921:K921"/>
    <mergeCell ref="L921:N921"/>
    <mergeCell ref="A955:N955"/>
    <mergeCell ref="A956:N956"/>
    <mergeCell ref="A962:A963"/>
    <mergeCell ref="B962:B963"/>
    <mergeCell ref="C962:C963"/>
    <mergeCell ref="E962:H962"/>
    <mergeCell ref="I962:K962"/>
    <mergeCell ref="L962:N962"/>
    <mergeCell ref="A1016:N1016"/>
    <mergeCell ref="A1017:N1017"/>
    <mergeCell ref="A1023:A1024"/>
    <mergeCell ref="B1023:B1024"/>
    <mergeCell ref="C1023:C1024"/>
    <mergeCell ref="E1023:H1023"/>
    <mergeCell ref="I1023:K1023"/>
    <mergeCell ref="L1023:N1023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25.7"/>
    <col collapsed="false" customWidth="true" hidden="false" outlineLevel="0" max="4" min="4" style="2" width="5.56"/>
    <col collapsed="false" customWidth="true" hidden="false" outlineLevel="0" max="6" min="5" style="2" width="4.7"/>
    <col collapsed="false" customWidth="true" hidden="false" outlineLevel="0" max="7" min="7" style="2" width="4.85"/>
    <col collapsed="false" customWidth="true" hidden="false" outlineLevel="0" max="11" min="8" style="2" width="4.7"/>
    <col collapsed="false" customWidth="true" hidden="false" outlineLevel="0" max="12" min="12" style="2" width="5.56"/>
    <col collapsed="false" customWidth="true" hidden="false" outlineLevel="0" max="13" min="13" style="2" width="4.7"/>
    <col collapsed="false" customWidth="true" hidden="false" outlineLevel="0" max="14" min="14" style="3" width="4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8" t="s">
        <v>4</v>
      </c>
      <c r="C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4" t="s">
        <v>6</v>
      </c>
      <c r="C7" s="9" t="s">
        <v>7</v>
      </c>
      <c r="D7" s="4" t="s">
        <v>4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4" t="s">
        <v>9</v>
      </c>
      <c r="C8" s="4" t="s">
        <v>10</v>
      </c>
      <c r="D8" s="4" t="s">
        <v>11</v>
      </c>
      <c r="E8" s="4"/>
      <c r="F8" s="4" t="s">
        <v>12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s">
        <v>16</v>
      </c>
      <c r="E10" s="14" t="s">
        <v>17</v>
      </c>
      <c r="F10" s="14"/>
      <c r="G10" s="14"/>
      <c r="H10" s="14"/>
      <c r="I10" s="14" t="s">
        <v>18</v>
      </c>
      <c r="J10" s="14"/>
      <c r="K10" s="14"/>
      <c r="L10" s="14" t="s">
        <v>19</v>
      </c>
      <c r="M10" s="14"/>
      <c r="N10" s="14"/>
    </row>
    <row r="11" s="15" customFormat="true" ht="12.75" hidden="false" customHeight="false" outlineLevel="0" collapsed="false">
      <c r="A11" s="10"/>
      <c r="B11" s="11"/>
      <c r="C11" s="12"/>
      <c r="D11" s="12" t="s">
        <v>20</v>
      </c>
      <c r="E11" s="10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</row>
    <row r="12" s="20" customFormat="true" ht="15" hidden="false" customHeight="true" outlineLevel="0" collapsed="false">
      <c r="A12" s="16" t="n">
        <v>1</v>
      </c>
      <c r="B12" s="17" t="s">
        <v>50</v>
      </c>
      <c r="C12" s="18" t="s">
        <v>51</v>
      </c>
      <c r="D12" s="16"/>
      <c r="E12" s="16"/>
      <c r="F12" s="16"/>
      <c r="G12" s="16"/>
      <c r="H12" s="16" t="e">
        <f aca="false">ROUND(AVERAGE(E12:G12),1)</f>
        <v>#DIV/0!</v>
      </c>
      <c r="I12" s="16"/>
      <c r="J12" s="16"/>
      <c r="K12" s="16" t="e">
        <f aca="false">ROUND(AVERAGE(I12:J12),1)</f>
        <v>#DIV/0!</v>
      </c>
      <c r="L12" s="46" t="e">
        <f aca="false">ROUND(D12*0.6+H12*0.3+K12*0.1,1)</f>
        <v>#DIV/0!</v>
      </c>
      <c r="M12" s="46" t="e">
        <f aca="false">IF(L12&lt;4,"F",IF(L12&lt;=4.9,"D",IF(L12&lt;=5.4,"D+",IF(L12&lt;=6.4,"C",IF(L12&lt;=6.9,"C+",IF(L12&lt;=7.9,"B",IF(L12&lt;=8.4,"B+",IF(L12&lt;=10,"A"))))))))</f>
        <v>#DIV/0!</v>
      </c>
      <c r="N12" s="46" t="e">
        <f aca="false">IF(M12="A","4",IF(M12="B+","3.5",IF(M12="B","3",IF(M12="C+","2.5",IF(M12="C","2",IF(M12="D+",1.5,IF(M12="D",1,IF(M12="F",0))))))))</f>
        <v>#DIV/0!</v>
      </c>
      <c r="O12" s="19"/>
    </row>
    <row r="13" s="20" customFormat="true" ht="15" hidden="false" customHeight="true" outlineLevel="0" collapsed="false">
      <c r="A13" s="16" t="n">
        <v>2</v>
      </c>
      <c r="B13" s="17" t="s">
        <v>52</v>
      </c>
      <c r="C13" s="18" t="s">
        <v>53</v>
      </c>
      <c r="D13" s="16"/>
      <c r="E13" s="16"/>
      <c r="F13" s="16"/>
      <c r="G13" s="16"/>
      <c r="H13" s="16" t="e">
        <f aca="false">ROUND(AVERAGE(E13:G13),1)</f>
        <v>#DIV/0!</v>
      </c>
      <c r="I13" s="16"/>
      <c r="J13" s="16"/>
      <c r="K13" s="16" t="e">
        <f aca="false">ROUND(AVERAGE(I13:J13),1)</f>
        <v>#DIV/0!</v>
      </c>
      <c r="L13" s="46" t="e">
        <f aca="false">ROUND(D13*0.6+H13*0.3+K13*0.1,1)</f>
        <v>#DIV/0!</v>
      </c>
      <c r="M13" s="46" t="e">
        <f aca="false">IF(L13&lt;4,"F",IF(L13&lt;=4.9,"D",IF(L13&lt;=5.4,"D+",IF(L13&lt;=6.4,"C",IF(L13&lt;=6.9,"C+",IF(L13&lt;=7.9,"B",IF(L13&lt;=8.4,"B+",IF(L13&lt;=10,"A"))))))))</f>
        <v>#DIV/0!</v>
      </c>
      <c r="N13" s="46" t="e">
        <f aca="false">IF(M13="A","4",IF(M13="B+","3.5",IF(M13="B","3",IF(M13="C+","2.5",IF(M13="C","2",IF(M13="D+",1.5,IF(M13="D",1,IF(M13="F",0))))))))</f>
        <v>#DIV/0!</v>
      </c>
    </row>
    <row r="14" s="20" customFormat="true" ht="15" hidden="false" customHeight="true" outlineLevel="0" collapsed="false">
      <c r="A14" s="16" t="n">
        <v>3</v>
      </c>
      <c r="B14" s="17" t="s">
        <v>54</v>
      </c>
      <c r="C14" s="18" t="s">
        <v>55</v>
      </c>
      <c r="D14" s="16"/>
      <c r="E14" s="16"/>
      <c r="F14" s="16"/>
      <c r="G14" s="16"/>
      <c r="H14" s="16" t="e">
        <f aca="false">ROUND(AVERAGE(E14:G14),1)</f>
        <v>#DIV/0!</v>
      </c>
      <c r="I14" s="16"/>
      <c r="J14" s="16"/>
      <c r="K14" s="16" t="e">
        <f aca="false">ROUND(AVERAGE(I14:J14),1)</f>
        <v>#DIV/0!</v>
      </c>
      <c r="L14" s="46" t="e">
        <f aca="false">ROUND(D14*0.6+H14*0.3+K14*0.1,1)</f>
        <v>#DIV/0!</v>
      </c>
      <c r="M14" s="46" t="e">
        <f aca="false">IF(L14&lt;4,"F",IF(L14&lt;=4.9,"D",IF(L14&lt;=5.4,"D+",IF(L14&lt;=6.4,"C",IF(L14&lt;=6.9,"C+",IF(L14&lt;=7.9,"B",IF(L14&lt;=8.4,"B+",IF(L14&lt;=10,"A"))))))))</f>
        <v>#DIV/0!</v>
      </c>
      <c r="N14" s="46" t="e">
        <f aca="false">IF(M14="A","4",IF(M14="B+","3.5",IF(M14="B","3",IF(M14="C+","2.5",IF(M14="C","2",IF(M14="D+",1.5,IF(M14="D",1,IF(M14="F",0))))))))</f>
        <v>#DIV/0!</v>
      </c>
    </row>
    <row r="15" customFormat="false" ht="15" hidden="false" customHeight="true" outlineLevel="0" collapsed="false">
      <c r="A15" s="16" t="n">
        <v>4</v>
      </c>
      <c r="B15" s="47"/>
      <c r="C15" s="48"/>
      <c r="D15" s="16"/>
      <c r="E15" s="16"/>
      <c r="F15" s="16"/>
      <c r="G15" s="21"/>
      <c r="H15" s="21" t="e">
        <f aca="false">ROUND(AVERAGE(E15:G15),1)</f>
        <v>#DIV/0!</v>
      </c>
      <c r="I15" s="21"/>
      <c r="J15" s="21"/>
      <c r="K15" s="21" t="e">
        <f aca="false">ROUND(AVERAGE(I15:J15),1)</f>
        <v>#DIV/0!</v>
      </c>
      <c r="L15" s="27" t="e">
        <f aca="false">ROUND(D15*0.6+H15*0.3+K15*0.1,1)</f>
        <v>#DIV/0!</v>
      </c>
      <c r="M15" s="27" t="e">
        <f aca="false">IF(L15&lt;4,"F",IF(L15&lt;=4.9,"D",IF(L15&lt;=5.4,"D+",IF(L15&lt;=6.4,"C",IF(L15&lt;=6.9,"C+",IF(L15&lt;=7.9,"B",IF(L15&lt;=8.4,"B+",IF(L15&lt;=10,"A"))))))))</f>
        <v>#DIV/0!</v>
      </c>
      <c r="N15" s="27" t="e">
        <f aca="false">IF(M15="A","4",IF(M15="B+","3.5",IF(M15="B","3",IF(M15="C+","2.5",IF(M15="C","2",IF(M15="D+",1.5,IF(M15="D",1,IF(M15="F",0))))))))</f>
        <v>#DIV/0!</v>
      </c>
      <c r="O15" s="3"/>
      <c r="P15" s="20"/>
      <c r="Q15" s="20"/>
      <c r="R15" s="20"/>
    </row>
    <row r="16" customFormat="false" ht="15" hidden="true" customHeight="true" outlineLevel="0" collapsed="false">
      <c r="A16" s="24" t="n">
        <v>11</v>
      </c>
      <c r="B16" s="25"/>
      <c r="C16" s="26"/>
      <c r="D16" s="16"/>
      <c r="E16" s="16"/>
      <c r="F16" s="16"/>
      <c r="G16" s="21"/>
      <c r="H16" s="27" t="e">
        <f aca="false">ROUND(AVERAGE(E16:G16),1)</f>
        <v>#DIV/0!</v>
      </c>
      <c r="I16" s="27"/>
      <c r="J16" s="27"/>
      <c r="K16" s="27" t="e">
        <f aca="false">ROUND(AVERAGE(I16:J16),1)</f>
        <v>#DIV/0!</v>
      </c>
      <c r="L16" s="27" t="e">
        <f aca="false">ROUND(D16*0.6+H16*0.3+K16*0.1,1)</f>
        <v>#DIV/0!</v>
      </c>
      <c r="M16" s="27" t="e">
        <f aca="false">IF(L16&lt;4,"F",IF(L16&lt;=4.9,"D",IF(L16&lt;=5.4,"D+",IF(L16&lt;=6.4,"C",IF(L16&lt;=6.9,"C+",IF(L16&lt;=7.9,"B",IF(L16&lt;=8.4,"B+",IF(L16&lt;=10,"A"))))))))</f>
        <v>#DIV/0!</v>
      </c>
      <c r="N16" s="27" t="e">
        <f aca="false">IF(M16="A","4",IF(M16="B+","3.5",IF(M16="B","3",IF(M16="C+","2.5",IF(M16="C","2",IF(M16="D+",1.5,IF(M16="D",1,IF(M16="F",0))))))))</f>
        <v>#DIV/0!</v>
      </c>
      <c r="O16" s="3"/>
      <c r="P16" s="20"/>
      <c r="Q16" s="20"/>
      <c r="R16" s="20"/>
    </row>
    <row r="17" customFormat="false" ht="15" hidden="true" customHeight="true" outlineLevel="0" collapsed="false">
      <c r="A17" s="24" t="n">
        <v>12</v>
      </c>
      <c r="B17" s="25"/>
      <c r="C17" s="26"/>
      <c r="D17" s="16"/>
      <c r="E17" s="16"/>
      <c r="F17" s="16"/>
      <c r="G17" s="21"/>
      <c r="H17" s="27" t="e">
        <f aca="false">ROUND(AVERAGE(E17:G17),1)</f>
        <v>#DIV/0!</v>
      </c>
      <c r="I17" s="27"/>
      <c r="J17" s="27"/>
      <c r="K17" s="27" t="e">
        <f aca="false">ROUND(AVERAGE(I17:J17),1)</f>
        <v>#DIV/0!</v>
      </c>
      <c r="L17" s="27" t="e">
        <f aca="false">ROUND(D17*0.6+H17*0.3+K17*0.1,1)</f>
        <v>#DIV/0!</v>
      </c>
      <c r="M17" s="27" t="e">
        <f aca="false">IF(L17&lt;4,"F",IF(L17&lt;=4.9,"D",IF(L17&lt;=5.4,"D+",IF(L17&lt;=6.4,"C",IF(L17&lt;=6.9,"C+",IF(L17&lt;=7.9,"B",IF(L17&lt;=8.4,"B+",IF(L17&lt;=10,"A"))))))))</f>
        <v>#DIV/0!</v>
      </c>
      <c r="N17" s="27" t="e">
        <f aca="false">IF(M17="A","4",IF(M17="B+","3.5",IF(M17="B","3",IF(M17="C+","2.5",IF(M17="C","2",IF(M17="D+",1.5,IF(M17="D",1,IF(M17="F",0))))))))</f>
        <v>#DIV/0!</v>
      </c>
      <c r="O17" s="3"/>
      <c r="P17" s="20"/>
      <c r="Q17" s="20"/>
      <c r="R17" s="20"/>
    </row>
    <row r="18" customFormat="false" ht="15" hidden="true" customHeight="true" outlineLevel="0" collapsed="false">
      <c r="A18" s="24" t="n">
        <v>13</v>
      </c>
      <c r="B18" s="25"/>
      <c r="C18" s="26"/>
      <c r="D18" s="16"/>
      <c r="E18" s="16"/>
      <c r="F18" s="16"/>
      <c r="G18" s="21"/>
      <c r="H18" s="27" t="e">
        <f aca="false">ROUND(AVERAGE(E18:G18),1)</f>
        <v>#DIV/0!</v>
      </c>
      <c r="I18" s="27"/>
      <c r="J18" s="27"/>
      <c r="K18" s="27" t="e">
        <f aca="false">ROUND(AVERAGE(I18:J18),1)</f>
        <v>#DIV/0!</v>
      </c>
      <c r="L18" s="27" t="e">
        <f aca="false">ROUND(D18*0.6+H18*0.3+K18*0.1,1)</f>
        <v>#DIV/0!</v>
      </c>
      <c r="M18" s="27" t="e">
        <f aca="false">IF(L18&lt;4,"F",IF(L18&lt;=4.9,"D",IF(L18&lt;=5.4,"D+",IF(L18&lt;=6.4,"C",IF(L18&lt;=6.9,"C+",IF(L18&lt;=7.9,"B",IF(L18&lt;=8.4,"B+",IF(L18&lt;=10,"A"))))))))</f>
        <v>#DIV/0!</v>
      </c>
      <c r="N18" s="27" t="e">
        <f aca="false">IF(M18="A","4",IF(M18="B+","3.5",IF(M18="B","3",IF(M18="C+","2.5",IF(M18="C","2",IF(M18="D+",1.5,IF(M18="D",1,IF(M18="F",0))))))))</f>
        <v>#DIV/0!</v>
      </c>
      <c r="O18" s="3"/>
      <c r="P18" s="20"/>
      <c r="Q18" s="20"/>
      <c r="R18" s="20"/>
    </row>
    <row r="19" customFormat="false" ht="15" hidden="true" customHeight="true" outlineLevel="0" collapsed="false">
      <c r="A19" s="24" t="n">
        <v>14</v>
      </c>
      <c r="B19" s="25"/>
      <c r="C19" s="26"/>
      <c r="D19" s="16"/>
      <c r="E19" s="16"/>
      <c r="F19" s="16"/>
      <c r="G19" s="21"/>
      <c r="H19" s="27" t="e">
        <f aca="false">ROUND(AVERAGE(E19:G19),1)</f>
        <v>#DIV/0!</v>
      </c>
      <c r="I19" s="27"/>
      <c r="J19" s="27"/>
      <c r="K19" s="27" t="e">
        <f aca="false">ROUND(AVERAGE(I19:J19),1)</f>
        <v>#DIV/0!</v>
      </c>
      <c r="L19" s="27" t="e">
        <f aca="false">ROUND(D19*0.6+H19*0.3+K19*0.1,1)</f>
        <v>#DIV/0!</v>
      </c>
      <c r="M19" s="27" t="e">
        <f aca="false">IF(L19&lt;4,"F",IF(L19&lt;=4.9,"D",IF(L19&lt;=5.4,"D+",IF(L19&lt;=6.4,"C",IF(L19&lt;=6.9,"C+",IF(L19&lt;=7.9,"B",IF(L19&lt;=8.4,"B+",IF(L19&lt;=10,"A"))))))))</f>
        <v>#DIV/0!</v>
      </c>
      <c r="N19" s="27" t="e">
        <f aca="false">IF(M19="A","4",IF(M19="B+","3.5",IF(M19="B","3",IF(M19="C+","2.5",IF(M19="C","2",IF(M19="D+",1.5,IF(M19="D",1,IF(M19="F",0))))))))</f>
        <v>#DIV/0!</v>
      </c>
      <c r="O19" s="3"/>
      <c r="P19" s="20"/>
      <c r="Q19" s="20"/>
      <c r="R19" s="20"/>
    </row>
    <row r="20" customFormat="false" ht="15" hidden="true" customHeight="true" outlineLevel="0" collapsed="false">
      <c r="A20" s="24" t="n">
        <v>15</v>
      </c>
      <c r="B20" s="25"/>
      <c r="C20" s="26"/>
      <c r="D20" s="16"/>
      <c r="E20" s="16"/>
      <c r="F20" s="16"/>
      <c r="G20" s="21"/>
      <c r="H20" s="27" t="e">
        <f aca="false">ROUND(AVERAGE(E20:G20),1)</f>
        <v>#DIV/0!</v>
      </c>
      <c r="I20" s="27"/>
      <c r="J20" s="27"/>
      <c r="K20" s="27" t="e">
        <f aca="false">ROUND(AVERAGE(I20:J20),1)</f>
        <v>#DIV/0!</v>
      </c>
      <c r="L20" s="27" t="e">
        <f aca="false">ROUND(D20*0.6+H20*0.3+K20*0.1,1)</f>
        <v>#DIV/0!</v>
      </c>
      <c r="M20" s="27" t="e">
        <f aca="false">IF(L20&lt;4,"F",IF(L20&lt;=4.9,"D",IF(L20&lt;=5.4,"D+",IF(L20&lt;=6.4,"C",IF(L20&lt;=6.9,"C+",IF(L20&lt;=7.9,"B",IF(L20&lt;=8.4,"B+",IF(L20&lt;=10,"A"))))))))</f>
        <v>#DIV/0!</v>
      </c>
      <c r="N20" s="27" t="e">
        <f aca="false">IF(M20="A","4",IF(M20="B+","3.5",IF(M20="B","3",IF(M20="C+","2.5",IF(M20="C","2",IF(M20="D+",1.5,IF(M20="D",1,IF(M20="F",0))))))))</f>
        <v>#DIV/0!</v>
      </c>
      <c r="O20" s="3"/>
      <c r="P20" s="20"/>
      <c r="Q20" s="20"/>
      <c r="R20" s="20"/>
    </row>
    <row r="21" customFormat="false" ht="15" hidden="true" customHeight="true" outlineLevel="0" collapsed="false">
      <c r="A21" s="24" t="n">
        <v>16</v>
      </c>
      <c r="B21" s="25"/>
      <c r="C21" s="26"/>
      <c r="D21" s="16"/>
      <c r="E21" s="16"/>
      <c r="F21" s="16"/>
      <c r="G21" s="21"/>
      <c r="H21" s="27" t="e">
        <f aca="false">ROUND(AVERAGE(E21:G21),1)</f>
        <v>#DIV/0!</v>
      </c>
      <c r="I21" s="27"/>
      <c r="J21" s="27"/>
      <c r="K21" s="27" t="e">
        <f aca="false">ROUND(AVERAGE(I21:J21),1)</f>
        <v>#DIV/0!</v>
      </c>
      <c r="L21" s="27" t="e">
        <f aca="false">ROUND(D21*0.6+H21*0.3+K21*0.1,1)</f>
        <v>#DIV/0!</v>
      </c>
      <c r="M21" s="27" t="e">
        <f aca="false">IF(L21&lt;4,"F",IF(L21&lt;=4.9,"D",IF(L21&lt;=5.4,"D+",IF(L21&lt;=6.4,"C",IF(L21&lt;=6.9,"C+",IF(L21&lt;=7.9,"B",IF(L21&lt;=8.4,"B+",IF(L21&lt;=10,"A"))))))))</f>
        <v>#DIV/0!</v>
      </c>
      <c r="N21" s="27" t="e">
        <f aca="false">IF(M21="A","4",IF(M21="B+","3.5",IF(M21="B","3",IF(M21="C+","2.5",IF(M21="C","2",IF(M21="D+",1.5,IF(M21="D",1,IF(M21="F",0))))))))</f>
        <v>#DIV/0!</v>
      </c>
      <c r="O21" s="3"/>
      <c r="P21" s="20"/>
      <c r="Q21" s="20"/>
      <c r="R21" s="20"/>
    </row>
    <row r="22" customFormat="false" ht="15" hidden="true" customHeight="true" outlineLevel="0" collapsed="false">
      <c r="A22" s="24" t="n">
        <v>17</v>
      </c>
      <c r="B22" s="25"/>
      <c r="C22" s="26"/>
      <c r="D22" s="16"/>
      <c r="E22" s="16"/>
      <c r="F22" s="16"/>
      <c r="G22" s="21"/>
      <c r="H22" s="27" t="e">
        <f aca="false">ROUND(AVERAGE(E22:G22),1)</f>
        <v>#DIV/0!</v>
      </c>
      <c r="I22" s="27"/>
      <c r="J22" s="27"/>
      <c r="K22" s="27" t="e">
        <f aca="false">ROUND(AVERAGE(I22:J22),1)</f>
        <v>#DIV/0!</v>
      </c>
      <c r="L22" s="27" t="e">
        <f aca="false">ROUND(D22*0.6+H22*0.3+K22*0.1,1)</f>
        <v>#DIV/0!</v>
      </c>
      <c r="M22" s="27" t="e">
        <f aca="false">IF(L22&lt;4,"F",IF(L22&lt;=4.9,"D",IF(L22&lt;=5.4,"D+",IF(L22&lt;=6.4,"C",IF(L22&lt;=6.9,"C+",IF(L22&lt;=7.9,"B",IF(L22&lt;=8.4,"B+",IF(L22&lt;=10,"A"))))))))</f>
        <v>#DIV/0!</v>
      </c>
      <c r="N22" s="27" t="e">
        <f aca="false">IF(M22="A","4",IF(M22="B+","3.5",IF(M22="B","3",IF(M22="C+","2.5",IF(M22="C","2",IF(M22="D+",1.5,IF(M22="D",1,IF(M22="F",0))))))))</f>
        <v>#DIV/0!</v>
      </c>
      <c r="O22" s="3"/>
      <c r="P22" s="20"/>
      <c r="Q22" s="20"/>
      <c r="R22" s="20"/>
    </row>
    <row r="23" customFormat="false" ht="15" hidden="true" customHeight="true" outlineLevel="0" collapsed="false">
      <c r="A23" s="24" t="n">
        <v>18</v>
      </c>
      <c r="B23" s="25"/>
      <c r="C23" s="26"/>
      <c r="D23" s="16"/>
      <c r="E23" s="16"/>
      <c r="F23" s="16"/>
      <c r="G23" s="21"/>
      <c r="H23" s="27" t="e">
        <f aca="false">ROUND(AVERAGE(E23:G23),1)</f>
        <v>#DIV/0!</v>
      </c>
      <c r="I23" s="27"/>
      <c r="J23" s="27"/>
      <c r="K23" s="27" t="e">
        <f aca="false">ROUND(AVERAGE(I23:J23),1)</f>
        <v>#DIV/0!</v>
      </c>
      <c r="L23" s="27" t="e">
        <f aca="false">ROUND(D23*0.6+H23*0.3+K23*0.1,1)</f>
        <v>#DIV/0!</v>
      </c>
      <c r="M23" s="27" t="e">
        <f aca="false">IF(L23&lt;4,"F",IF(L23&lt;=4.9,"D",IF(L23&lt;=5.4,"D+",IF(L23&lt;=6.4,"C",IF(L23&lt;=6.9,"C+",IF(L23&lt;=7.9,"B",IF(L23&lt;=8.4,"B+",IF(L23&lt;=10,"A"))))))))</f>
        <v>#DIV/0!</v>
      </c>
      <c r="N23" s="27" t="e">
        <f aca="false">IF(M23="A","4",IF(M23="B+","3.5",IF(M23="B","3",IF(M23="C+","2.5",IF(M23="C","2",IF(M23="D+",1.5,IF(M23="D",1,IF(M23="F",0))))))))</f>
        <v>#DIV/0!</v>
      </c>
      <c r="O23" s="3"/>
      <c r="P23" s="20"/>
      <c r="Q23" s="20"/>
      <c r="R23" s="20"/>
    </row>
    <row r="24" customFormat="false" ht="15" hidden="true" customHeight="true" outlineLevel="0" collapsed="false">
      <c r="A24" s="24" t="n">
        <v>19</v>
      </c>
      <c r="B24" s="25"/>
      <c r="C24" s="26"/>
      <c r="D24" s="16"/>
      <c r="E24" s="16"/>
      <c r="F24" s="16"/>
      <c r="G24" s="21"/>
      <c r="H24" s="27" t="e">
        <f aca="false">ROUND(AVERAGE(E24:G24),1)</f>
        <v>#DIV/0!</v>
      </c>
      <c r="I24" s="27"/>
      <c r="J24" s="27"/>
      <c r="K24" s="27" t="e">
        <f aca="false">ROUND(AVERAGE(I24:J24),1)</f>
        <v>#DIV/0!</v>
      </c>
      <c r="L24" s="27" t="e">
        <f aca="false">ROUND(D24*0.6+H24*0.3+K24*0.1,1)</f>
        <v>#DIV/0!</v>
      </c>
      <c r="M24" s="27" t="e">
        <f aca="false">IF(L24&lt;4,"F",IF(L24&lt;=4.9,"D",IF(L24&lt;=5.4,"D+",IF(L24&lt;=6.4,"C",IF(L24&lt;=6.9,"C+",IF(L24&lt;=7.9,"B",IF(L24&lt;=8.4,"B+",IF(L24&lt;=10,"A"))))))))</f>
        <v>#DIV/0!</v>
      </c>
      <c r="N24" s="27" t="e">
        <f aca="false">IF(M24="A","4",IF(M24="B+","3.5",IF(M24="B","3",IF(M24="C+","2.5",IF(M24="C","2",IF(M24="D+",1.5,IF(M24="D",1,IF(M24="F",0))))))))</f>
        <v>#DIV/0!</v>
      </c>
      <c r="O24" s="3"/>
      <c r="P24" s="20"/>
      <c r="Q24" s="20"/>
      <c r="R24" s="20"/>
    </row>
    <row r="25" customFormat="false" ht="15" hidden="true" customHeight="true" outlineLevel="0" collapsed="false">
      <c r="A25" s="24" t="n">
        <v>20</v>
      </c>
      <c r="B25" s="25"/>
      <c r="C25" s="26"/>
      <c r="D25" s="16"/>
      <c r="E25" s="16"/>
      <c r="F25" s="16"/>
      <c r="G25" s="21"/>
      <c r="H25" s="27" t="e">
        <f aca="false">ROUND(AVERAGE(E25:G25),1)</f>
        <v>#DIV/0!</v>
      </c>
      <c r="I25" s="27"/>
      <c r="J25" s="27"/>
      <c r="K25" s="27" t="e">
        <f aca="false">ROUND(AVERAGE(I25:J25),1)</f>
        <v>#DIV/0!</v>
      </c>
      <c r="L25" s="27" t="e">
        <f aca="false">ROUND(D25*0.6+H25*0.3+K25*0.1,1)</f>
        <v>#DIV/0!</v>
      </c>
      <c r="M25" s="27" t="e">
        <f aca="false">IF(L25&lt;4,"F",IF(L25&lt;=4.9,"D",IF(L25&lt;=5.4,"D+",IF(L25&lt;=6.4,"C",IF(L25&lt;=6.9,"C+",IF(L25&lt;=7.9,"B",IF(L25&lt;=8.4,"B+",IF(L25&lt;=10,"A"))))))))</f>
        <v>#DIV/0!</v>
      </c>
      <c r="N25" s="27" t="e">
        <f aca="false">IF(M25="A","4",IF(M25="B+","3.5",IF(M25="B","3",IF(M25="C+","2.5",IF(M25="C","2",IF(M25="D+",1.5,IF(M25="D",1,IF(M25="F",0))))))))</f>
        <v>#DIV/0!</v>
      </c>
      <c r="O25" s="3"/>
      <c r="P25" s="20"/>
      <c r="Q25" s="20"/>
      <c r="R25" s="20"/>
    </row>
    <row r="26" customFormat="false" ht="15" hidden="true" customHeight="true" outlineLevel="0" collapsed="false">
      <c r="A26" s="24" t="n">
        <v>21</v>
      </c>
      <c r="B26" s="28"/>
      <c r="C26" s="26"/>
      <c r="D26" s="16"/>
      <c r="E26" s="16"/>
      <c r="F26" s="16"/>
      <c r="G26" s="21"/>
      <c r="H26" s="27" t="e">
        <f aca="false">ROUND(AVERAGE(E26:G26),1)</f>
        <v>#DIV/0!</v>
      </c>
      <c r="I26" s="27"/>
      <c r="J26" s="27"/>
      <c r="K26" s="27" t="e">
        <f aca="false">ROUND(AVERAGE(I26:J26),1)</f>
        <v>#DIV/0!</v>
      </c>
      <c r="L26" s="27" t="e">
        <f aca="false">ROUND(D26*0.6+H26*0.3+K26*0.1,1)</f>
        <v>#DIV/0!</v>
      </c>
      <c r="M26" s="27" t="e">
        <f aca="false">IF(L26&lt;4,"F",IF(L26&lt;=4.9,"D",IF(L26&lt;=5.4,"D+",IF(L26&lt;=6.4,"C",IF(L26&lt;=6.9,"C+",IF(L26&lt;=7.9,"B",IF(L26&lt;=8.4,"B+",IF(L26&lt;=10,"A"))))))))</f>
        <v>#DIV/0!</v>
      </c>
      <c r="N26" s="27" t="e">
        <f aca="false">IF(M26="A","4",IF(M26="B+","3.5",IF(M26="B","3",IF(M26="C+","2.5",IF(M26="C","2",IF(M26="D+",1.5,IF(M26="D",1,IF(M26="F",0))))))))</f>
        <v>#DIV/0!</v>
      </c>
      <c r="O26" s="3"/>
    </row>
    <row r="27" customFormat="false" ht="15" hidden="true" customHeight="true" outlineLevel="0" collapsed="false">
      <c r="A27" s="24" t="n">
        <v>22</v>
      </c>
      <c r="B27" s="25"/>
      <c r="C27" s="26"/>
      <c r="D27" s="21"/>
      <c r="E27" s="21"/>
      <c r="F27" s="21"/>
      <c r="G27" s="21"/>
      <c r="H27" s="27" t="e">
        <f aca="false">ROUND(AVERAGE(E27:G27),1)</f>
        <v>#DIV/0!</v>
      </c>
      <c r="I27" s="27"/>
      <c r="J27" s="27"/>
      <c r="K27" s="27" t="e">
        <f aca="false">ROUND(AVERAGE(I27:J27),1)</f>
        <v>#DIV/0!</v>
      </c>
      <c r="L27" s="27" t="e">
        <f aca="false">ROUND(D27*0.6+H27*0.3+K27*0.1,1)</f>
        <v>#DIV/0!</v>
      </c>
      <c r="M27" s="27" t="e">
        <f aca="false">IF(L27&lt;4,"F",IF(L27&lt;=4.9,"D",IF(L27&lt;=5.4,"D+",IF(L27&lt;=6.4,"C",IF(L27&lt;=6.9,"C+",IF(L27&lt;=7.9,"B",IF(L27&lt;=8.4,"B+",IF(L27&lt;=10,"A"))))))))</f>
        <v>#DIV/0!</v>
      </c>
      <c r="N27" s="27" t="e">
        <f aca="false">IF(M27="A","4",IF(M27="B+","3.5",IF(M27="B","3",IF(M27="C+","2.5",IF(M27="C","2",IF(M27="D+",1.5,IF(M27="D",1,IF(M27="F",0))))))))</f>
        <v>#DIV/0!</v>
      </c>
      <c r="O27" s="3"/>
    </row>
    <row r="28" customFormat="false" ht="15" hidden="true" customHeight="true" outlineLevel="0" collapsed="false">
      <c r="A28" s="24" t="n">
        <v>23</v>
      </c>
      <c r="B28" s="25"/>
      <c r="C28" s="26"/>
      <c r="D28" s="21"/>
      <c r="E28" s="21"/>
      <c r="F28" s="21"/>
      <c r="G28" s="21"/>
      <c r="H28" s="27" t="e">
        <f aca="false">ROUND(AVERAGE(E28:G28),1)</f>
        <v>#DIV/0!</v>
      </c>
      <c r="I28" s="27"/>
      <c r="J28" s="27"/>
      <c r="K28" s="27" t="e">
        <f aca="false">ROUND(AVERAGE(I28:J28),1)</f>
        <v>#DIV/0!</v>
      </c>
      <c r="L28" s="27" t="e">
        <f aca="false">ROUND(D28*0.6+H28*0.3+K28*0.1,1)</f>
        <v>#DIV/0!</v>
      </c>
      <c r="M28" s="27" t="e">
        <f aca="false">IF(L28&lt;4,"F",IF(L28&lt;=4.9,"D",IF(L28&lt;=5.4,"D+",IF(L28&lt;=6.4,"C",IF(L28&lt;=6.9,"C+",IF(L28&lt;=7.9,"B",IF(L28&lt;=8.4,"B+",IF(L28&lt;=10,"A"))))))))</f>
        <v>#DIV/0!</v>
      </c>
      <c r="N28" s="27" t="e">
        <f aca="false">IF(M28="A","4",IF(M28="B+","3.5",IF(M28="B","3",IF(M28="C+","2.5",IF(M28="C","2",IF(M28="D+",1.5,IF(M28="D",1,IF(M28="F",0))))))))</f>
        <v>#DIV/0!</v>
      </c>
      <c r="O28" s="3"/>
    </row>
    <row r="29" customFormat="false" ht="15" hidden="true" customHeight="true" outlineLevel="0" collapsed="false">
      <c r="A29" s="29" t="n">
        <v>24</v>
      </c>
      <c r="B29" s="25"/>
      <c r="C29" s="26"/>
      <c r="D29" s="21"/>
      <c r="E29" s="21"/>
      <c r="F29" s="21"/>
      <c r="G29" s="21"/>
      <c r="H29" s="27" t="e">
        <f aca="false">ROUND(AVERAGE(E29:G29),1)</f>
        <v>#DIV/0!</v>
      </c>
      <c r="I29" s="27"/>
      <c r="J29" s="27"/>
      <c r="K29" s="27" t="e">
        <f aca="false">ROUND(AVERAGE(I29:J29),1)</f>
        <v>#DIV/0!</v>
      </c>
      <c r="L29" s="27" t="e">
        <f aca="false">ROUND(D29*0.6+H29*0.3+K29*0.1,1)</f>
        <v>#DIV/0!</v>
      </c>
      <c r="M29" s="27" t="e">
        <f aca="false">IF(L29&lt;4,"F",IF(L29&lt;=4.9,"D",IF(L29&lt;=5.4,"D+",IF(L29&lt;=6.4,"C",IF(L29&lt;=6.9,"C+",IF(L29&lt;=7.9,"B",IF(L29&lt;=8.4,"B+",IF(L29&lt;=10,"A"))))))))</f>
        <v>#DIV/0!</v>
      </c>
      <c r="N29" s="27" t="e">
        <f aca="false">IF(M29="A","4",IF(M29="B+","3.5",IF(M29="B","3",IF(M29="C+","2.5",IF(M29="C","2",IF(M29="D+",1.5,IF(M29="D",1,IF(M29="F",0))))))))</f>
        <v>#DIV/0!</v>
      </c>
      <c r="O29" s="3"/>
    </row>
    <row r="30" customFormat="false" ht="15" hidden="true" customHeight="true" outlineLevel="0" collapsed="false">
      <c r="A30" s="24" t="n">
        <v>25</v>
      </c>
      <c r="B30" s="25"/>
      <c r="C30" s="26"/>
      <c r="D30" s="21"/>
      <c r="E30" s="21"/>
      <c r="F30" s="21"/>
      <c r="G30" s="21"/>
      <c r="H30" s="27" t="e">
        <f aca="false">ROUND(AVERAGE(E30:G30),1)</f>
        <v>#DIV/0!</v>
      </c>
      <c r="I30" s="27"/>
      <c r="J30" s="27"/>
      <c r="K30" s="27" t="e">
        <f aca="false">ROUND(AVERAGE(I30:J30),1)</f>
        <v>#DIV/0!</v>
      </c>
      <c r="L30" s="27" t="e">
        <f aca="false">ROUND(D30*0.6+H30*0.3+K30*0.1,1)</f>
        <v>#DIV/0!</v>
      </c>
      <c r="M30" s="27" t="e">
        <f aca="false">IF(L30&lt;4,"F",IF(L30&lt;=4.9,"D",IF(L30&lt;=5.4,"D+",IF(L30&lt;=6.4,"C",IF(L30&lt;=6.9,"C+",IF(L30&lt;=7.9,"B",IF(L30&lt;=8.4,"B+",IF(L30&lt;=10,"A"))))))))</f>
        <v>#DIV/0!</v>
      </c>
      <c r="N30" s="27" t="e">
        <f aca="false">IF(M30="A","4",IF(M30="B+","3.5",IF(M30="B","3",IF(M30="C+","2.5",IF(M30="C","2",IF(M30="D+",1.5,IF(M30="D",1,IF(M30="F",0))))))))</f>
        <v>#DIV/0!</v>
      </c>
      <c r="O30" s="3"/>
    </row>
    <row r="31" customFormat="false" ht="15" hidden="true" customHeight="true" outlineLevel="0" collapsed="false">
      <c r="A31" s="24" t="n">
        <v>26</v>
      </c>
      <c r="B31" s="25"/>
      <c r="C31" s="25"/>
      <c r="D31" s="21"/>
      <c r="E31" s="21"/>
      <c r="F31" s="21"/>
      <c r="G31" s="21"/>
      <c r="H31" s="27" t="e">
        <f aca="false">ROUND(AVERAGE(E31:G31),1)</f>
        <v>#DIV/0!</v>
      </c>
      <c r="I31" s="27"/>
      <c r="J31" s="27"/>
      <c r="K31" s="27" t="e">
        <f aca="false">ROUND(AVERAGE(I31:J31),1)</f>
        <v>#DIV/0!</v>
      </c>
      <c r="L31" s="27" t="e">
        <f aca="false">ROUND(D31*0.6+H31*0.3+K31*0.1,1)</f>
        <v>#DIV/0!</v>
      </c>
      <c r="M31" s="27" t="e">
        <f aca="false">IF(L31&lt;4,"F",IF(L31&lt;=4.9,"D",IF(L31&lt;=5.4,"D+",IF(L31&lt;=6.4,"C",IF(L31&lt;=6.9,"C+",IF(L31&lt;=7.9,"B",IF(L31&lt;=8.4,"B+",IF(L31&lt;=10,"A"))))))))</f>
        <v>#DIV/0!</v>
      </c>
      <c r="N31" s="27" t="e">
        <f aca="false">IF(M31="A","4",IF(M31="B+","3.5",IF(M31="B","3",IF(M31="C+","2.5",IF(M31="C","2",IF(M31="D+",1.5,IF(M31="D",1,IF(M31="F",0))))))))</f>
        <v>#DIV/0!</v>
      </c>
      <c r="O31" s="3"/>
    </row>
    <row r="32" customFormat="false" ht="15" hidden="true" customHeight="true" outlineLevel="0" collapsed="false">
      <c r="A32" s="29" t="n">
        <v>27</v>
      </c>
      <c r="B32" s="25"/>
      <c r="C32" s="25"/>
      <c r="D32" s="21"/>
      <c r="E32" s="21"/>
      <c r="F32" s="21"/>
      <c r="G32" s="21"/>
      <c r="H32" s="27" t="e">
        <f aca="false">ROUND(AVERAGE(E32:G32),1)</f>
        <v>#DIV/0!</v>
      </c>
      <c r="I32" s="27"/>
      <c r="J32" s="27"/>
      <c r="K32" s="27" t="e">
        <f aca="false">ROUND(AVERAGE(I32:J32),1)</f>
        <v>#DIV/0!</v>
      </c>
      <c r="L32" s="27" t="e">
        <f aca="false">ROUND(D32*0.6+H32*0.3+K32*0.1,1)</f>
        <v>#DIV/0!</v>
      </c>
      <c r="M32" s="27" t="e">
        <f aca="false">IF(L32&lt;4,"F",IF(L32&lt;=4.9,"D",IF(L32&lt;=5.4,"D+",IF(L32&lt;=6.4,"C",IF(L32&lt;=6.9,"C+",IF(L32&lt;=7.9,"B",IF(L32&lt;=8.4,"B+",IF(L32&lt;=10,"A"))))))))</f>
        <v>#DIV/0!</v>
      </c>
      <c r="N32" s="27" t="e">
        <f aca="false">IF(M32="A","4",IF(M32="B+","3.5",IF(M32="B","3",IF(M32="C+","2.5",IF(M32="C","2",IF(M32="D+",1.5,IF(M32="D",1,IF(M32="F",0))))))))</f>
        <v>#DIV/0!</v>
      </c>
      <c r="O32" s="3"/>
    </row>
    <row r="33" customFormat="false" ht="15" hidden="true" customHeight="true" outlineLevel="0" collapsed="false">
      <c r="A33" s="24" t="n">
        <v>28</v>
      </c>
      <c r="B33" s="25"/>
      <c r="C33" s="25"/>
      <c r="D33" s="21"/>
      <c r="E33" s="21"/>
      <c r="F33" s="21"/>
      <c r="G33" s="21"/>
      <c r="H33" s="27" t="e">
        <f aca="false">ROUND(AVERAGE(E33:G33),1)</f>
        <v>#DIV/0!</v>
      </c>
      <c r="I33" s="27"/>
      <c r="J33" s="27"/>
      <c r="K33" s="27" t="e">
        <f aca="false">ROUND(AVERAGE(I33:J33),1)</f>
        <v>#DIV/0!</v>
      </c>
      <c r="L33" s="27" t="e">
        <f aca="false">ROUND(D33*0.6+H33*0.3+K33*0.1,1)</f>
        <v>#DIV/0!</v>
      </c>
      <c r="M33" s="27" t="e">
        <f aca="false">IF(L33&lt;4,"F",IF(L33&lt;=4.9,"D",IF(L33&lt;=5.4,"D+",IF(L33&lt;=6.4,"C",IF(L33&lt;=6.9,"C+",IF(L33&lt;=7.9,"B",IF(L33&lt;=8.4,"B+",IF(L33&lt;=10,"A"))))))))</f>
        <v>#DIV/0!</v>
      </c>
      <c r="N33" s="27" t="e">
        <f aca="false">IF(M33="A","4",IF(M33="B+","3.5",IF(M33="B","3",IF(M33="C+","2.5",IF(M33="C","2",IF(M33="D+",1.5,IF(M33="D",1,IF(M33="F",0))))))))</f>
        <v>#DIV/0!</v>
      </c>
      <c r="O33" s="3"/>
    </row>
    <row r="34" customFormat="false" ht="15" hidden="true" customHeight="true" outlineLevel="0" collapsed="false">
      <c r="A34" s="24" t="n">
        <v>29</v>
      </c>
      <c r="B34" s="25"/>
      <c r="C34" s="25"/>
      <c r="D34" s="21"/>
      <c r="E34" s="21"/>
      <c r="F34" s="21"/>
      <c r="G34" s="21"/>
      <c r="H34" s="27" t="e">
        <f aca="false">ROUND(AVERAGE(E34:G34),1)</f>
        <v>#DIV/0!</v>
      </c>
      <c r="I34" s="27"/>
      <c r="J34" s="27"/>
      <c r="K34" s="27" t="e">
        <f aca="false">ROUND(AVERAGE(I34:J34),1)</f>
        <v>#DIV/0!</v>
      </c>
      <c r="L34" s="27" t="e">
        <f aca="false">ROUND(D34*0.6+H34*0.3+K34*0.1,1)</f>
        <v>#DIV/0!</v>
      </c>
      <c r="M34" s="27" t="e">
        <f aca="false">IF(L34&lt;4,"F",IF(L34&lt;=4.9,"D",IF(L34&lt;=5.4,"D+",IF(L34&lt;=6.4,"C",IF(L34&lt;=6.9,"C+",IF(L34&lt;=7.9,"B",IF(L34&lt;=8.4,"B+",IF(L34&lt;=10,"A"))))))))</f>
        <v>#DIV/0!</v>
      </c>
      <c r="N34" s="27" t="e">
        <f aca="false">IF(M34="A","4",IF(M34="B+","3.5",IF(M34="B","3",IF(M34="C+","2.5",IF(M34="C","2",IF(M34="D+",1.5,IF(M34="D",1,IF(M34="F",0))))))))</f>
        <v>#DIV/0!</v>
      </c>
      <c r="O34" s="3"/>
    </row>
    <row r="35" customFormat="false" ht="15" hidden="true" customHeight="true" outlineLevel="0" collapsed="false">
      <c r="A35" s="29" t="n">
        <v>30</v>
      </c>
      <c r="B35" s="25"/>
      <c r="C35" s="25"/>
      <c r="D35" s="21"/>
      <c r="E35" s="21"/>
      <c r="F35" s="21"/>
      <c r="G35" s="21"/>
      <c r="H35" s="27" t="e">
        <f aca="false">ROUND(AVERAGE(E35:G35),1)</f>
        <v>#DIV/0!</v>
      </c>
      <c r="I35" s="27"/>
      <c r="J35" s="27"/>
      <c r="K35" s="27" t="e">
        <f aca="false">ROUND(AVERAGE(I35:J35),1)</f>
        <v>#DIV/0!</v>
      </c>
      <c r="L35" s="27" t="e">
        <f aca="false">ROUND(D35*0.6+H35*0.3+K35*0.1,1)</f>
        <v>#DIV/0!</v>
      </c>
      <c r="M35" s="27" t="e">
        <f aca="false">IF(L35&lt;4,"F",IF(L35&lt;=4.9,"D",IF(L35&lt;=5.4,"D+",IF(L35&lt;=6.4,"C",IF(L35&lt;=6.9,"C+",IF(L35&lt;=7.9,"B",IF(L35&lt;=8.4,"B+",IF(L35&lt;=10,"A"))))))))</f>
        <v>#DIV/0!</v>
      </c>
      <c r="N35" s="27" t="e">
        <f aca="false">IF(M35="A","4",IF(M35="B+","3.5",IF(M35="B","3",IF(M35="C+","2.5",IF(M35="C","2",IF(M35="D+",1.5,IF(M35="D",1,IF(M35="F",0))))))))</f>
        <v>#DIV/0!</v>
      </c>
      <c r="O35" s="3"/>
    </row>
    <row r="36" customFormat="false" ht="15" hidden="true" customHeight="true" outlineLevel="0" collapsed="false">
      <c r="A36" s="24" t="n">
        <v>31</v>
      </c>
      <c r="B36" s="25"/>
      <c r="C36" s="25"/>
      <c r="D36" s="21"/>
      <c r="E36" s="21"/>
      <c r="F36" s="21"/>
      <c r="G36" s="21"/>
      <c r="H36" s="27" t="e">
        <f aca="false">ROUND(AVERAGE(E36:G36),1)</f>
        <v>#DIV/0!</v>
      </c>
      <c r="I36" s="27"/>
      <c r="J36" s="27"/>
      <c r="K36" s="27" t="e">
        <f aca="false">ROUND(AVERAGE(I36:J36),1)</f>
        <v>#DIV/0!</v>
      </c>
      <c r="L36" s="27" t="e">
        <f aca="false">ROUND(D36*0.6+H36*0.3+K36*0.1,1)</f>
        <v>#DIV/0!</v>
      </c>
      <c r="M36" s="27" t="e">
        <f aca="false">IF(L36&lt;4,"F",IF(L36&lt;=4.9,"D",IF(L36&lt;=5.4,"D+",IF(L36&lt;=6.4,"C",IF(L36&lt;=6.9,"C+",IF(L36&lt;=7.9,"B",IF(L36&lt;=8.4,"B+",IF(L36&lt;=10,"A"))))))))</f>
        <v>#DIV/0!</v>
      </c>
      <c r="N36" s="27" t="e">
        <f aca="false">IF(M36="A","4",IF(M36="B+","3.5",IF(M36="B","3",IF(M36="C+","2.5",IF(M36="C","2",IF(M36="D+",1.5,IF(M36="D",1,IF(M36="F",0))))))))</f>
        <v>#DIV/0!</v>
      </c>
      <c r="O36" s="3"/>
    </row>
    <row r="37" customFormat="false" ht="15" hidden="true" customHeight="true" outlineLevel="0" collapsed="false">
      <c r="A37" s="24" t="n">
        <v>32</v>
      </c>
      <c r="B37" s="25"/>
      <c r="C37" s="25"/>
      <c r="D37" s="21"/>
      <c r="E37" s="21"/>
      <c r="F37" s="21"/>
      <c r="G37" s="21"/>
      <c r="H37" s="27" t="e">
        <f aca="false">ROUND(AVERAGE(E37:G37),1)</f>
        <v>#DIV/0!</v>
      </c>
      <c r="I37" s="27"/>
      <c r="J37" s="27"/>
      <c r="K37" s="27" t="e">
        <f aca="false">ROUND(AVERAGE(I37:J37),1)</f>
        <v>#DIV/0!</v>
      </c>
      <c r="L37" s="27" t="e">
        <f aca="false">ROUND(D37*0.6+H37*0.3+K37*0.1,1)</f>
        <v>#DIV/0!</v>
      </c>
      <c r="M37" s="27" t="e">
        <f aca="false">IF(L37&lt;4,"F",IF(L37&lt;=4.9,"D",IF(L37&lt;=5.4,"D+",IF(L37&lt;=6.4,"C",IF(L37&lt;=6.9,"C+",IF(L37&lt;=7.9,"B",IF(L37&lt;=8.4,"B+",IF(L37&lt;=10,"A"))))))))</f>
        <v>#DIV/0!</v>
      </c>
      <c r="N37" s="27" t="e">
        <f aca="false">IF(M37="A","4",IF(M37="B+","3.5",IF(M37="B","3",IF(M37="C+","2.5",IF(M37="C","2",IF(M37="D+",1.5,IF(M37="D",1,IF(M37="F",0))))))))</f>
        <v>#DIV/0!</v>
      </c>
      <c r="O37" s="3"/>
    </row>
    <row r="38" customFormat="false" ht="15" hidden="true" customHeight="true" outlineLevel="0" collapsed="false">
      <c r="A38" s="29" t="n">
        <v>33</v>
      </c>
      <c r="B38" s="25"/>
      <c r="C38" s="25"/>
      <c r="D38" s="21"/>
      <c r="E38" s="21"/>
      <c r="F38" s="21"/>
      <c r="G38" s="21"/>
      <c r="H38" s="27" t="e">
        <f aca="false">ROUND(AVERAGE(E38:G38),1)</f>
        <v>#DIV/0!</v>
      </c>
      <c r="I38" s="27"/>
      <c r="J38" s="27"/>
      <c r="K38" s="27" t="e">
        <f aca="false">ROUND(AVERAGE(I38:J38),1)</f>
        <v>#DIV/0!</v>
      </c>
      <c r="L38" s="27" t="e">
        <f aca="false">ROUND(D38*0.6+H38*0.3+K38*0.1,1)</f>
        <v>#DIV/0!</v>
      </c>
      <c r="M38" s="27" t="e">
        <f aca="false">IF(L38&lt;4,"F",IF(L38&lt;=4.9,"D",IF(L38&lt;=5.4,"D+",IF(L38&lt;=6.4,"C",IF(L38&lt;=6.9,"C+",IF(L38&lt;=7.9,"B",IF(L38&lt;=8.4,"B+",IF(L38&lt;=10,"A"))))))))</f>
        <v>#DIV/0!</v>
      </c>
      <c r="N38" s="27" t="e">
        <f aca="false">IF(M38="A","4",IF(M38="B+","3.5",IF(M38="B","3",IF(M38="C+","2.5",IF(M38="C","2",IF(M38="D+",1.5,IF(M38="D",1,IF(M38="F",0))))))))</f>
        <v>#DIV/0!</v>
      </c>
      <c r="O38" s="3"/>
    </row>
    <row r="39" customFormat="false" ht="15" hidden="true" customHeight="true" outlineLevel="0" collapsed="false">
      <c r="A39" s="24" t="n">
        <v>34</v>
      </c>
      <c r="B39" s="25"/>
      <c r="C39" s="25"/>
      <c r="D39" s="21"/>
      <c r="E39" s="21"/>
      <c r="F39" s="21"/>
      <c r="G39" s="21"/>
      <c r="H39" s="27" t="e">
        <f aca="false">ROUND(AVERAGE(E39:G39),1)</f>
        <v>#DIV/0!</v>
      </c>
      <c r="I39" s="27"/>
      <c r="J39" s="27"/>
      <c r="K39" s="27" t="e">
        <f aca="false">ROUND(AVERAGE(I39:J39),1)</f>
        <v>#DIV/0!</v>
      </c>
      <c r="L39" s="27" t="e">
        <f aca="false">ROUND(D39*0.6+H39*0.3+K39*0.1,1)</f>
        <v>#DIV/0!</v>
      </c>
      <c r="M39" s="27" t="e">
        <f aca="false">IF(L39&lt;4,"F",IF(L39&lt;=4.9,"D",IF(L39&lt;=5.4,"D+",IF(L39&lt;=6.4,"C",IF(L39&lt;=6.9,"C+",IF(L39&lt;=7.9,"B",IF(L39&lt;=8.4,"B+",IF(L39&lt;=10,"A"))))))))</f>
        <v>#DIV/0!</v>
      </c>
      <c r="N39" s="27" t="e">
        <f aca="false">IF(M39="A","4",IF(M39="B+","3.5",IF(M39="B","3",IF(M39="C+","2.5",IF(M39="C","2",IF(M39="D+",1.5,IF(M39="D",1,IF(M39="F",0))))))))</f>
        <v>#DIV/0!</v>
      </c>
      <c r="O39" s="3"/>
    </row>
    <row r="40" customFormat="false" ht="15" hidden="true" customHeight="true" outlineLevel="0" collapsed="false">
      <c r="A40" s="24" t="n">
        <v>35</v>
      </c>
      <c r="B40" s="25"/>
      <c r="C40" s="25"/>
      <c r="D40" s="21"/>
      <c r="E40" s="21"/>
      <c r="F40" s="21"/>
      <c r="G40" s="21"/>
      <c r="H40" s="27" t="e">
        <f aca="false">ROUND(AVERAGE(E40:G40),1)</f>
        <v>#DIV/0!</v>
      </c>
      <c r="I40" s="27"/>
      <c r="J40" s="27"/>
      <c r="K40" s="27" t="e">
        <f aca="false">ROUND(AVERAGE(I40:J40),1)</f>
        <v>#DIV/0!</v>
      </c>
      <c r="L40" s="27" t="e">
        <f aca="false">ROUND(D40*0.6+H40*0.3+K40*0.1,1)</f>
        <v>#DIV/0!</v>
      </c>
      <c r="M40" s="27" t="e">
        <f aca="false">IF(L40&lt;4,"F",IF(L40&lt;=4.9,"D",IF(L40&lt;=5.4,"D+",IF(L40&lt;=6.4,"C",IF(L40&lt;=6.9,"C+",IF(L40&lt;=7.9,"B",IF(L40&lt;=8.4,"B+",IF(L40&lt;=10,"A"))))))))</f>
        <v>#DIV/0!</v>
      </c>
      <c r="N40" s="27" t="e">
        <f aca="false">IF(M40="A","4",IF(M40="B+","3.5",IF(M40="B","3",IF(M40="C+","2.5",IF(M40="C","2",IF(M40="D+",1.5,IF(M40="D",1,IF(M40="F",0))))))))</f>
        <v>#DIV/0!</v>
      </c>
      <c r="O40" s="3"/>
    </row>
    <row r="41" customFormat="false" ht="15" hidden="true" customHeight="true" outlineLevel="0" collapsed="false">
      <c r="A41" s="29" t="n">
        <v>36</v>
      </c>
      <c r="B41" s="25"/>
      <c r="C41" s="25"/>
      <c r="D41" s="21"/>
      <c r="E41" s="21"/>
      <c r="F41" s="21"/>
      <c r="G41" s="21"/>
      <c r="H41" s="27" t="e">
        <f aca="false">ROUND(AVERAGE(E41:G41),1)</f>
        <v>#DIV/0!</v>
      </c>
      <c r="I41" s="27"/>
      <c r="J41" s="27"/>
      <c r="K41" s="27" t="e">
        <f aca="false">ROUND(AVERAGE(I41:J41),1)</f>
        <v>#DIV/0!</v>
      </c>
      <c r="L41" s="27" t="e">
        <f aca="false">ROUND(D41*0.6+H41*0.3+K41*0.1,1)</f>
        <v>#DIV/0!</v>
      </c>
      <c r="M41" s="27" t="e">
        <f aca="false">IF(L41&lt;4,"F",IF(L41&lt;=4.9,"D",IF(L41&lt;=5.4,"D+",IF(L41&lt;=6.4,"C",IF(L41&lt;=6.9,"C+",IF(L41&lt;=7.9,"B",IF(L41&lt;=8.4,"B+",IF(L41&lt;=10,"A"))))))))</f>
        <v>#DIV/0!</v>
      </c>
      <c r="N41" s="27" t="e">
        <f aca="false">IF(M41="A","4",IF(M41="B+","3.5",IF(M41="B","3",IF(M41="C+","2.5",IF(M41="C","2",IF(M41="D+",1.5,IF(M41="D",1,IF(M41="F",0))))))))</f>
        <v>#DIV/0!</v>
      </c>
      <c r="O41" s="3"/>
    </row>
    <row r="42" customFormat="false" ht="15" hidden="true" customHeight="true" outlineLevel="0" collapsed="false">
      <c r="A42" s="24" t="n">
        <v>37</v>
      </c>
      <c r="B42" s="25"/>
      <c r="C42" s="25"/>
      <c r="D42" s="21"/>
      <c r="E42" s="21"/>
      <c r="F42" s="21"/>
      <c r="G42" s="21"/>
      <c r="H42" s="27" t="e">
        <f aca="false">ROUND(AVERAGE(E42:G42),1)</f>
        <v>#DIV/0!</v>
      </c>
      <c r="I42" s="27"/>
      <c r="J42" s="27"/>
      <c r="K42" s="27" t="e">
        <f aca="false">ROUND(AVERAGE(I42:J42),1)</f>
        <v>#DIV/0!</v>
      </c>
      <c r="L42" s="27" t="e">
        <f aca="false">ROUND(D42*0.6+H42*0.3+K42*0.1,1)</f>
        <v>#DIV/0!</v>
      </c>
      <c r="M42" s="27" t="e">
        <f aca="false">IF(L42&lt;4,"F",IF(L42&lt;=4.9,"D",IF(L42&lt;=5.4,"D+",IF(L42&lt;=6.4,"C",IF(L42&lt;=6.9,"C+",IF(L42&lt;=7.9,"B",IF(L42&lt;=8.4,"B+",IF(L42&lt;=10,"A"))))))))</f>
        <v>#DIV/0!</v>
      </c>
      <c r="N42" s="27" t="e">
        <f aca="false">IF(M42="A","4",IF(M42="B+","3.5",IF(M42="B","3",IF(M42="C+","2.5",IF(M42="C","2",IF(M42="D+",1.5,IF(M42="D",1,IF(M42="F",0))))))))</f>
        <v>#DIV/0!</v>
      </c>
      <c r="O42" s="3"/>
    </row>
    <row r="43" customFormat="false" ht="15" hidden="true" customHeight="true" outlineLevel="0" collapsed="false">
      <c r="A43" s="24" t="n">
        <v>38</v>
      </c>
      <c r="B43" s="25"/>
      <c r="C43" s="25"/>
      <c r="D43" s="21"/>
      <c r="E43" s="21"/>
      <c r="F43" s="21"/>
      <c r="G43" s="21"/>
      <c r="H43" s="27" t="e">
        <f aca="false">ROUND(AVERAGE(E43:G43),1)</f>
        <v>#DIV/0!</v>
      </c>
      <c r="I43" s="27"/>
      <c r="J43" s="27"/>
      <c r="K43" s="27" t="e">
        <f aca="false">ROUND(AVERAGE(I43:J43),1)</f>
        <v>#DIV/0!</v>
      </c>
      <c r="L43" s="27" t="e">
        <f aca="false">ROUND(D43*0.6+H43*0.3+K43*0.1,1)</f>
        <v>#DIV/0!</v>
      </c>
      <c r="M43" s="27" t="e">
        <f aca="false">IF(L43&lt;4,"F",IF(L43&lt;=4.9,"D",IF(L43&lt;=5.4,"D+",IF(L43&lt;=6.4,"C",IF(L43&lt;=6.9,"C+",IF(L43&lt;=7.9,"B",IF(L43&lt;=8.4,"B+",IF(L43&lt;=10,"A"))))))))</f>
        <v>#DIV/0!</v>
      </c>
      <c r="N43" s="27" t="e">
        <f aca="false">IF(M43="A","4",IF(M43="B+","3.5",IF(M43="B","3",IF(M43="C+","2.5",IF(M43="C","2",IF(M43="D+",1.5,IF(M43="D",1,IF(M43="F",0))))))))</f>
        <v>#DIV/0!</v>
      </c>
      <c r="O43" s="3"/>
    </row>
    <row r="44" customFormat="false" ht="15" hidden="true" customHeight="true" outlineLevel="0" collapsed="false">
      <c r="A44" s="29" t="n">
        <v>39</v>
      </c>
      <c r="B44" s="25"/>
      <c r="C44" s="25"/>
      <c r="D44" s="21"/>
      <c r="E44" s="21"/>
      <c r="F44" s="21"/>
      <c r="G44" s="21"/>
      <c r="H44" s="27" t="e">
        <f aca="false">ROUND(AVERAGE(E44:G44),1)</f>
        <v>#DIV/0!</v>
      </c>
      <c r="I44" s="27"/>
      <c r="J44" s="27"/>
      <c r="K44" s="27" t="e">
        <f aca="false">ROUND(AVERAGE(I44:J44),1)</f>
        <v>#DIV/0!</v>
      </c>
      <c r="L44" s="27" t="e">
        <f aca="false">ROUND(D44*0.6+H44*0.3+K44*0.1,1)</f>
        <v>#DIV/0!</v>
      </c>
      <c r="M44" s="27" t="e">
        <f aca="false">IF(L44&lt;4,"F",IF(L44&lt;=4.9,"D",IF(L44&lt;=5.4,"D+",IF(L44&lt;=6.4,"C",IF(L44&lt;=6.9,"C+",IF(L44&lt;=7.9,"B",IF(L44&lt;=8.4,"B+",IF(L44&lt;=10,"A"))))))))</f>
        <v>#DIV/0!</v>
      </c>
      <c r="N44" s="27" t="e">
        <f aca="false">IF(M44="A","4",IF(M44="B+","3.5",IF(M44="B","3",IF(M44="C+","2.5",IF(M44="C","2",IF(M44="D+",1.5,IF(M44="D",1,IF(M44="F",0))))))))</f>
        <v>#DIV/0!</v>
      </c>
      <c r="O44" s="3"/>
    </row>
    <row r="45" customFormat="false" ht="15" hidden="true" customHeight="true" outlineLevel="0" collapsed="false">
      <c r="A45" s="24" t="n">
        <v>40</v>
      </c>
      <c r="B45" s="25"/>
      <c r="C45" s="25"/>
      <c r="D45" s="21"/>
      <c r="E45" s="21"/>
      <c r="F45" s="21"/>
      <c r="G45" s="21"/>
      <c r="H45" s="27" t="e">
        <f aca="false">ROUND(AVERAGE(E45:G45),1)</f>
        <v>#DIV/0!</v>
      </c>
      <c r="I45" s="27"/>
      <c r="J45" s="27"/>
      <c r="K45" s="27" t="e">
        <f aca="false">ROUND(AVERAGE(I45:J45),1)</f>
        <v>#DIV/0!</v>
      </c>
      <c r="L45" s="27" t="e">
        <f aca="false">ROUND(D45*0.6+H45*0.3+K45*0.1,1)</f>
        <v>#DIV/0!</v>
      </c>
      <c r="M45" s="27" t="e">
        <f aca="false">IF(L45&lt;4,"F",IF(L45&lt;=4.9,"D",IF(L45&lt;=5.4,"D+",IF(L45&lt;=6.4,"C",IF(L45&lt;=6.9,"C+",IF(L45&lt;=7.9,"B",IF(L45&lt;=8.4,"B+",IF(L45&lt;=10,"A"))))))))</f>
        <v>#DIV/0!</v>
      </c>
      <c r="N45" s="27" t="e">
        <f aca="false">IF(M45="A","4",IF(M45="B+","3.5",IF(M45="B","3",IF(M45="C+","2.5",IF(M45="C","2",IF(M45="D+",1.5,IF(M45="D",1,IF(M45="F",0))))))))</f>
        <v>#DIV/0!</v>
      </c>
      <c r="O45" s="3"/>
    </row>
    <row r="46" customFormat="false" ht="15" hidden="true" customHeight="true" outlineLevel="0" collapsed="false">
      <c r="A46" s="24" t="n">
        <v>41</v>
      </c>
      <c r="B46" s="25"/>
      <c r="C46" s="25"/>
      <c r="D46" s="21"/>
      <c r="E46" s="21"/>
      <c r="F46" s="21"/>
      <c r="G46" s="21"/>
      <c r="H46" s="27" t="e">
        <f aca="false">ROUND(AVERAGE(E46:G46),1)</f>
        <v>#DIV/0!</v>
      </c>
      <c r="I46" s="27"/>
      <c r="J46" s="27"/>
      <c r="K46" s="27" t="e">
        <f aca="false">ROUND(AVERAGE(I46:J46),1)</f>
        <v>#DIV/0!</v>
      </c>
      <c r="L46" s="27" t="e">
        <f aca="false">ROUND(D46*0.6+H46*0.3+K46*0.1,1)</f>
        <v>#DIV/0!</v>
      </c>
      <c r="M46" s="27" t="e">
        <f aca="false">IF(L46&lt;4,"F",IF(L46&lt;=4.9,"D",IF(L46&lt;=5.4,"D+",IF(L46&lt;=6.4,"C",IF(L46&lt;=6.9,"C+",IF(L46&lt;=7.9,"B",IF(L46&lt;=8.4,"B+",IF(L46&lt;=10,"A"))))))))</f>
        <v>#DIV/0!</v>
      </c>
      <c r="N46" s="27" t="e">
        <f aca="false">IF(M46="A","4",IF(M46="B+","3.5",IF(M46="B","3",IF(M46="C+","2.5",IF(M46="C","2",IF(M46="D+",1.5,IF(M46="D",1,IF(M46="F",0))))))))</f>
        <v>#DIV/0!</v>
      </c>
      <c r="O46" s="3"/>
    </row>
    <row r="47" customFormat="false" ht="15" hidden="true" customHeight="true" outlineLevel="0" collapsed="false">
      <c r="A47" s="29" t="n">
        <v>42</v>
      </c>
      <c r="B47" s="25"/>
      <c r="C47" s="25"/>
      <c r="D47" s="21"/>
      <c r="E47" s="21"/>
      <c r="F47" s="21"/>
      <c r="G47" s="21"/>
      <c r="H47" s="27" t="e">
        <f aca="false">ROUND(AVERAGE(E47:G47),1)</f>
        <v>#DIV/0!</v>
      </c>
      <c r="I47" s="27"/>
      <c r="J47" s="30"/>
      <c r="K47" s="27" t="e">
        <f aca="false">ROUND(AVERAGE(I47:J47),1)</f>
        <v>#DIV/0!</v>
      </c>
      <c r="L47" s="27" t="e">
        <f aca="false">ROUND(D47*0.6+H47*0.3+K47*0.1,1)</f>
        <v>#DIV/0!</v>
      </c>
      <c r="M47" s="27" t="e">
        <f aca="false">IF(L47&lt;4,"F",IF(L47&lt;=4.9,"D",IF(L47&lt;=5.4,"D+",IF(L47&lt;=6.4,"C",IF(L47&lt;=6.9,"C+",IF(L47&lt;=7.9,"B",IF(L47&lt;=8.4,"B+",IF(L47&lt;=10,"A"))))))))</f>
        <v>#DIV/0!</v>
      </c>
      <c r="N47" s="27" t="e">
        <f aca="false">IF(M47="A","4",IF(M47="B+","3.5",IF(M47="B","3",IF(M47="C+","2.5",IF(M47="C","2",IF(M47="D+",1.5,IF(M47="D",1,IF(M47="F",0))))))))</f>
        <v>#DIV/0!</v>
      </c>
      <c r="O47" s="1"/>
    </row>
    <row r="48" customFormat="false" ht="15" hidden="true" customHeight="true" outlineLevel="0" collapsed="false">
      <c r="A48" s="24" t="n">
        <v>43</v>
      </c>
      <c r="B48" s="25"/>
      <c r="C48" s="25"/>
      <c r="D48" s="21"/>
      <c r="E48" s="21"/>
      <c r="F48" s="21"/>
      <c r="G48" s="21"/>
      <c r="H48" s="27" t="e">
        <f aca="false">ROUND(AVERAGE(E48:G48),1)</f>
        <v>#DIV/0!</v>
      </c>
      <c r="I48" s="27"/>
      <c r="J48" s="30"/>
      <c r="K48" s="27" t="e">
        <f aca="false">ROUND(AVERAGE(I48:J48),1)</f>
        <v>#DIV/0!</v>
      </c>
      <c r="L48" s="27" t="e">
        <f aca="false">ROUND(D48*0.6+H48*0.3+K48*0.1,1)</f>
        <v>#DIV/0!</v>
      </c>
      <c r="M48" s="27" t="e">
        <f aca="false">IF(L48&lt;4,"F",IF(L48&lt;=4.9,"D",IF(L48&lt;=5.4,"D+",IF(L48&lt;=6.4,"C",IF(L48&lt;=6.9,"C+",IF(L48&lt;=7.9,"B",IF(L48&lt;=8.4,"B+",IF(L48&lt;=10,"A"))))))))</f>
        <v>#DIV/0!</v>
      </c>
      <c r="N48" s="27" t="e">
        <f aca="false">IF(M48="A","4",IF(M48="B+","3.5",IF(M48="B","3",IF(M48="C+","2.5",IF(M48="C","2",IF(M48="D+",1.5,IF(M48="D",1,IF(M48="F",0))))))))</f>
        <v>#DIV/0!</v>
      </c>
      <c r="O48" s="1"/>
    </row>
    <row r="49" customFormat="false" ht="15" hidden="true" customHeight="true" outlineLevel="0" collapsed="false">
      <c r="A49" s="24" t="n">
        <v>44</v>
      </c>
      <c r="B49" s="25"/>
      <c r="C49" s="25"/>
      <c r="D49" s="21"/>
      <c r="E49" s="21"/>
      <c r="F49" s="21"/>
      <c r="G49" s="21"/>
      <c r="H49" s="27" t="e">
        <f aca="false">ROUND(AVERAGE(E49:G49),1)</f>
        <v>#DIV/0!</v>
      </c>
      <c r="I49" s="27"/>
      <c r="J49" s="30"/>
      <c r="K49" s="27" t="e">
        <f aca="false">ROUND(AVERAGE(I49:J49),1)</f>
        <v>#DIV/0!</v>
      </c>
      <c r="L49" s="27" t="e">
        <f aca="false">ROUND(D49*0.6+H49*0.3+K49*0.1,1)</f>
        <v>#DIV/0!</v>
      </c>
      <c r="M49" s="27" t="e">
        <f aca="false">IF(L49&lt;4,"F",IF(L49&lt;=4.9,"D",IF(L49&lt;=5.4,"D+",IF(L49&lt;=6.4,"C",IF(L49&lt;=6.9,"C+",IF(L49&lt;=7.9,"B",IF(L49&lt;=8.4,"B+",IF(L49&lt;=10,"A"))))))))</f>
        <v>#DIV/0!</v>
      </c>
      <c r="N49" s="27" t="e">
        <f aca="false">IF(M49="A","4",IF(M49="B+","3.5",IF(M49="B","3",IF(M49="C+","2.5",IF(M49="C","2",IF(M49="D+",1.5,IF(M49="D",1,IF(M49="F",0))))))))</f>
        <v>#DIV/0!</v>
      </c>
      <c r="O49" s="1"/>
    </row>
    <row r="50" customFormat="false" ht="15" hidden="true" customHeight="true" outlineLevel="0" collapsed="false">
      <c r="A50" s="29" t="n">
        <v>45</v>
      </c>
      <c r="B50" s="25"/>
      <c r="C50" s="25"/>
      <c r="D50" s="21"/>
      <c r="E50" s="21"/>
      <c r="F50" s="21"/>
      <c r="G50" s="21"/>
      <c r="H50" s="27" t="e">
        <f aca="false">ROUND(AVERAGE(E50:G50),1)</f>
        <v>#DIV/0!</v>
      </c>
      <c r="I50" s="27"/>
      <c r="J50" s="30"/>
      <c r="K50" s="27" t="e">
        <f aca="false">ROUND(AVERAGE(I50:J50),1)</f>
        <v>#DIV/0!</v>
      </c>
      <c r="L50" s="27" t="e">
        <f aca="false">ROUND(D50*0.6+H50*0.3+K50*0.1,1)</f>
        <v>#DIV/0!</v>
      </c>
      <c r="M50" s="27" t="e">
        <f aca="false">IF(L50&lt;4,"F",IF(L50&lt;=4.9,"D",IF(L50&lt;=5.4,"D+",IF(L50&lt;=6.4,"C",IF(L50&lt;=6.9,"C+",IF(L50&lt;=7.9,"B",IF(L50&lt;=8.4,"B+",IF(L50&lt;=10,"A"))))))))</f>
        <v>#DIV/0!</v>
      </c>
      <c r="N50" s="27" t="e">
        <f aca="false">IF(M50="A","4",IF(M50="B+","3.5",IF(M50="B","3",IF(M50="C+","2.5",IF(M50="C","2",IF(M50="D+",1.5,IF(M50="D",1,IF(M50="F",0))))))))</f>
        <v>#DIV/0!</v>
      </c>
      <c r="O50" s="1"/>
    </row>
    <row r="51" customFormat="false" ht="15" hidden="true" customHeight="true" outlineLevel="0" collapsed="false">
      <c r="A51" s="24" t="n">
        <v>46</v>
      </c>
      <c r="B51" s="25"/>
      <c r="C51" s="25"/>
      <c r="D51" s="21"/>
      <c r="E51" s="21"/>
      <c r="F51" s="21"/>
      <c r="G51" s="21"/>
      <c r="H51" s="27" t="e">
        <f aca="false">ROUND(AVERAGE(E51:G51),1)</f>
        <v>#DIV/0!</v>
      </c>
      <c r="I51" s="27"/>
      <c r="J51" s="30"/>
      <c r="K51" s="27" t="e">
        <f aca="false">ROUND(AVERAGE(I51:J51),1)</f>
        <v>#DIV/0!</v>
      </c>
      <c r="L51" s="27" t="e">
        <f aca="false">ROUND(D51*0.6+H51*0.3+K51*0.1,1)</f>
        <v>#DIV/0!</v>
      </c>
      <c r="M51" s="27" t="e">
        <f aca="false">IF(L51&lt;4,"F",IF(L51&lt;=4.9,"D",IF(L51&lt;=5.4,"D+",IF(L51&lt;=6.4,"C",IF(L51&lt;=6.9,"C+",IF(L51&lt;=7.9,"B",IF(L51&lt;=8.4,"B+",IF(L51&lt;=10,"A"))))))))</f>
        <v>#DIV/0!</v>
      </c>
      <c r="N51" s="27" t="e">
        <f aca="false">IF(M51="A","4",IF(M51="B+","3.5",IF(M51="B","3",IF(M51="C+","2.5",IF(M51="C","2",IF(M51="D+",1.5,IF(M51="D",1,IF(M51="F",0))))))))</f>
        <v>#DIV/0!</v>
      </c>
      <c r="O51" s="1"/>
    </row>
    <row r="52" customFormat="false" ht="15" hidden="true" customHeight="true" outlineLevel="0" collapsed="false">
      <c r="A52" s="24" t="n">
        <v>47</v>
      </c>
      <c r="B52" s="25"/>
      <c r="C52" s="25"/>
      <c r="D52" s="21"/>
      <c r="E52" s="21"/>
      <c r="F52" s="21"/>
      <c r="G52" s="21"/>
      <c r="H52" s="27" t="e">
        <f aca="false">ROUND(AVERAGE(E52:G52),1)</f>
        <v>#DIV/0!</v>
      </c>
      <c r="I52" s="27"/>
      <c r="J52" s="30"/>
      <c r="K52" s="27" t="e">
        <f aca="false">ROUND(AVERAGE(I52:J52),1)</f>
        <v>#DIV/0!</v>
      </c>
      <c r="L52" s="27" t="e">
        <f aca="false">ROUND(D52*0.6+H52*0.3+K52*0.1,1)</f>
        <v>#DIV/0!</v>
      </c>
      <c r="M52" s="27" t="e">
        <f aca="false">IF(L52&lt;4,"F",IF(L52&lt;=4.9,"D",IF(L52&lt;=5.4,"D+",IF(L52&lt;=6.4,"C",IF(L52&lt;=6.9,"C+",IF(L52&lt;=7.9,"B",IF(L52&lt;=8.4,"B+",IF(L52&lt;=10,"A"))))))))</f>
        <v>#DIV/0!</v>
      </c>
      <c r="N52" s="27" t="e">
        <f aca="false">IF(M52="A","4",IF(M52="B+","3.5",IF(M52="B","3",IF(M52="C+","2.5",IF(M52="C","2",IF(M52="D+",1.5,IF(M52="D",1,IF(M52="F",0))))))))</f>
        <v>#DIV/0!</v>
      </c>
      <c r="O52" s="1"/>
    </row>
    <row r="53" customFormat="false" ht="15" hidden="true" customHeight="true" outlineLevel="0" collapsed="false">
      <c r="A53" s="29" t="n">
        <v>48</v>
      </c>
      <c r="B53" s="25"/>
      <c r="C53" s="25"/>
      <c r="D53" s="21"/>
      <c r="E53" s="21"/>
      <c r="F53" s="21"/>
      <c r="G53" s="21"/>
      <c r="H53" s="27" t="e">
        <f aca="false">ROUND(AVERAGE(E53:G53),1)</f>
        <v>#DIV/0!</v>
      </c>
      <c r="I53" s="27"/>
      <c r="J53" s="30"/>
      <c r="K53" s="27" t="e">
        <f aca="false">ROUND(AVERAGE(I53:J53),1)</f>
        <v>#DIV/0!</v>
      </c>
      <c r="L53" s="27" t="e">
        <f aca="false">ROUND(D53*0.6+H53*0.3+K53*0.1,1)</f>
        <v>#DIV/0!</v>
      </c>
      <c r="M53" s="27" t="e">
        <f aca="false">IF(L53&lt;4,"F",IF(L53&lt;=4.9,"D",IF(L53&lt;=5.4,"D+",IF(L53&lt;=6.4,"C",IF(L53&lt;=6.9,"C+",IF(L53&lt;=7.9,"B",IF(L53&lt;=8.4,"B+",IF(L53&lt;=10,"A"))))))))</f>
        <v>#DIV/0!</v>
      </c>
      <c r="N53" s="27" t="e">
        <f aca="false">IF(M53="A","4",IF(M53="B+","3.5",IF(M53="B","3",IF(M53="C+","2.5",IF(M53="C","2",IF(M53="D+",1.5,IF(M53="D",1,IF(M53="F",0))))))))</f>
        <v>#DIV/0!</v>
      </c>
      <c r="O53" s="1"/>
    </row>
    <row r="54" customFormat="false" ht="15" hidden="true" customHeight="true" outlineLevel="0" collapsed="false">
      <c r="A54" s="24" t="n">
        <v>49</v>
      </c>
      <c r="B54" s="25"/>
      <c r="C54" s="25"/>
      <c r="D54" s="21"/>
      <c r="E54" s="21"/>
      <c r="F54" s="21"/>
      <c r="G54" s="21"/>
      <c r="H54" s="27" t="e">
        <f aca="false">ROUND(AVERAGE(E54:G54),1)</f>
        <v>#DIV/0!</v>
      </c>
      <c r="I54" s="27"/>
      <c r="J54" s="30"/>
      <c r="K54" s="27" t="e">
        <f aca="false">ROUND(AVERAGE(I54:J54),1)</f>
        <v>#DIV/0!</v>
      </c>
      <c r="L54" s="27" t="e">
        <f aca="false">ROUND(D54*0.6+H54*0.3+K54*0.1,1)</f>
        <v>#DIV/0!</v>
      </c>
      <c r="M54" s="27" t="e">
        <f aca="false">IF(L54&lt;4,"F",IF(L54&lt;=4.9,"D",IF(L54&lt;=5.4,"D+",IF(L54&lt;=6.4,"C",IF(L54&lt;=6.9,"C+",IF(L54&lt;=7.9,"B",IF(L54&lt;=8.4,"B+",IF(L54&lt;=10,"A"))))))))</f>
        <v>#DIV/0!</v>
      </c>
      <c r="N54" s="27" t="e">
        <f aca="false">IF(M54="A","4",IF(M54="B+","3.5",IF(M54="B","3",IF(M54="C+","2.5",IF(M54="C","2",IF(M54="D+",1.5,IF(M54="D",1,IF(M54="F",0))))))))</f>
        <v>#DIV/0!</v>
      </c>
      <c r="O54" s="1"/>
    </row>
    <row r="55" customFormat="false" ht="15" hidden="true" customHeight="true" outlineLevel="0" collapsed="false">
      <c r="A55" s="24" t="n">
        <v>50</v>
      </c>
      <c r="B55" s="25"/>
      <c r="C55" s="25"/>
      <c r="D55" s="21"/>
      <c r="E55" s="21"/>
      <c r="F55" s="21"/>
      <c r="G55" s="21"/>
      <c r="H55" s="27" t="e">
        <f aca="false">ROUND(AVERAGE(E55:G55),1)</f>
        <v>#DIV/0!</v>
      </c>
      <c r="I55" s="27"/>
      <c r="J55" s="30"/>
      <c r="K55" s="27" t="e">
        <f aca="false">ROUND(AVERAGE(I55:J55),1)</f>
        <v>#DIV/0!</v>
      </c>
      <c r="L55" s="27" t="e">
        <f aca="false">ROUND(D55*0.6+H55*0.3+K55*0.1,1)</f>
        <v>#DIV/0!</v>
      </c>
      <c r="M55" s="27" t="e">
        <f aca="false">IF(L55&lt;4,"F",IF(L55&lt;=4.9,"D",IF(L55&lt;=5.4,"D+",IF(L55&lt;=6.4,"C",IF(L55&lt;=6.9,"C+",IF(L55&lt;=7.9,"B",IF(L55&lt;=8.4,"B+",IF(L55&lt;=10,"A"))))))))</f>
        <v>#DIV/0!</v>
      </c>
      <c r="N55" s="27" t="e">
        <f aca="false">IF(M55="A","4",IF(M55="B+","3.5",IF(M55="B","3",IF(M55="C+","2.5",IF(M55="C","2",IF(M55="D+",1.5,IF(M55="D",1,IF(M55="F",0))))))))</f>
        <v>#DIV/0!</v>
      </c>
      <c r="O55" s="1"/>
    </row>
    <row r="56" customFormat="false" ht="15" hidden="true" customHeight="true" outlineLevel="0" collapsed="false">
      <c r="A56" s="29" t="n">
        <v>51</v>
      </c>
      <c r="B56" s="25"/>
      <c r="C56" s="25"/>
      <c r="D56" s="21"/>
      <c r="E56" s="21"/>
      <c r="F56" s="21"/>
      <c r="G56" s="21"/>
      <c r="H56" s="27" t="e">
        <f aca="false">ROUND(AVERAGE(E56:G56),1)</f>
        <v>#DIV/0!</v>
      </c>
      <c r="I56" s="27"/>
      <c r="J56" s="30"/>
      <c r="K56" s="27" t="e">
        <f aca="false">ROUND(AVERAGE(I56:J56),1)</f>
        <v>#DIV/0!</v>
      </c>
      <c r="L56" s="27" t="e">
        <f aca="false">ROUND(D56*0.6+H56*0.3+K56*0.1,1)</f>
        <v>#DIV/0!</v>
      </c>
      <c r="M56" s="27" t="e">
        <f aca="false">IF(L56&lt;4,"F",IF(L56&lt;=4.9,"D",IF(L56&lt;=5.4,"D+",IF(L56&lt;=6.4,"C",IF(L56&lt;=6.9,"C+",IF(L56&lt;=7.9,"B",IF(L56&lt;=8.4,"B+",IF(L56&lt;=10,"A"))))))))</f>
        <v>#DIV/0!</v>
      </c>
      <c r="N56" s="27" t="e">
        <f aca="false">IF(M56="A","4",IF(M56="B+","3.5",IF(M56="B","3",IF(M56="C+","2.5",IF(M56="C","2",IF(M56="D+",1.5,IF(M56="D",1,IF(M56="F",0))))))))</f>
        <v>#DIV/0!</v>
      </c>
      <c r="O56" s="1"/>
    </row>
    <row r="57" customFormat="false" ht="15" hidden="true" customHeight="true" outlineLevel="0" collapsed="false">
      <c r="A57" s="24" t="n">
        <v>52</v>
      </c>
      <c r="B57" s="25"/>
      <c r="C57" s="25"/>
      <c r="D57" s="21"/>
      <c r="E57" s="21"/>
      <c r="F57" s="21"/>
      <c r="G57" s="21"/>
      <c r="H57" s="27" t="e">
        <f aca="false">ROUND(AVERAGE(E57:G57),1)</f>
        <v>#DIV/0!</v>
      </c>
      <c r="I57" s="27"/>
      <c r="J57" s="30"/>
      <c r="K57" s="27" t="e">
        <f aca="false">ROUND(AVERAGE(I57:J57),1)</f>
        <v>#DIV/0!</v>
      </c>
      <c r="L57" s="27" t="e">
        <f aca="false">ROUND(D57*0.6+H57*0.3+K57*0.1,1)</f>
        <v>#DIV/0!</v>
      </c>
      <c r="M57" s="27" t="e">
        <f aca="false">IF(L57&lt;4,"F",IF(L57&lt;=4.9,"D",IF(L57&lt;=5.4,"D+",IF(L57&lt;=6.4,"C",IF(L57&lt;=6.9,"C+",IF(L57&lt;=7.9,"B",IF(L57&lt;=8.4,"B+",IF(L57&lt;=10,"A"))))))))</f>
        <v>#DIV/0!</v>
      </c>
      <c r="N57" s="27" t="e">
        <f aca="false">IF(M57="A","4",IF(M57="B+","3.5",IF(M57="B","3",IF(M57="C+","2.5",IF(M57="C","2",IF(M57="D+",1.5,IF(M57="D",1,IF(M57="F",0))))))))</f>
        <v>#DIV/0!</v>
      </c>
      <c r="O57" s="1"/>
    </row>
    <row r="58" customFormat="false" ht="15" hidden="true" customHeight="true" outlineLevel="0" collapsed="false">
      <c r="A58" s="24" t="n">
        <v>53</v>
      </c>
      <c r="B58" s="25"/>
      <c r="C58" s="25"/>
      <c r="D58" s="21"/>
      <c r="E58" s="21"/>
      <c r="F58" s="21"/>
      <c r="G58" s="21"/>
      <c r="H58" s="27" t="e">
        <f aca="false">ROUND(AVERAGE(E58:G58),1)</f>
        <v>#DIV/0!</v>
      </c>
      <c r="I58" s="27"/>
      <c r="J58" s="30"/>
      <c r="K58" s="27" t="e">
        <f aca="false">ROUND(AVERAGE(I58:J58),1)</f>
        <v>#DIV/0!</v>
      </c>
      <c r="L58" s="27" t="e">
        <f aca="false">ROUND(D58*0.6+H58*0.3+K58*0.1,1)</f>
        <v>#DIV/0!</v>
      </c>
      <c r="M58" s="27" t="e">
        <f aca="false">IF(L58&lt;4,"F",IF(L58&lt;=4.9,"D",IF(L58&lt;=5.4,"D+",IF(L58&lt;=6.4,"C",IF(L58&lt;=6.9,"C+",IF(L58&lt;=7.9,"B",IF(L58&lt;=8.4,"B+",IF(L58&lt;=10,"A"))))))))</f>
        <v>#DIV/0!</v>
      </c>
      <c r="N58" s="27" t="e">
        <f aca="false">IF(M58="A","4",IF(M58="B+","3.5",IF(M58="B","3",IF(M58="C+","2.5",IF(M58="C","2",IF(M58="D+",1.5,IF(M58="D",1,IF(M58="F",0))))))))</f>
        <v>#DIV/0!</v>
      </c>
      <c r="O58" s="1"/>
    </row>
    <row r="59" customFormat="false" ht="15" hidden="true" customHeight="true" outlineLevel="0" collapsed="false">
      <c r="A59" s="29" t="n">
        <v>54</v>
      </c>
      <c r="B59" s="25"/>
      <c r="C59" s="25"/>
      <c r="D59" s="21"/>
      <c r="E59" s="21"/>
      <c r="F59" s="21"/>
      <c r="G59" s="21"/>
      <c r="H59" s="27" t="e">
        <f aca="false">ROUND(AVERAGE(E59:G59),1)</f>
        <v>#DIV/0!</v>
      </c>
      <c r="I59" s="27"/>
      <c r="J59" s="30"/>
      <c r="K59" s="27" t="e">
        <f aca="false">ROUND(AVERAGE(I59:J59),1)</f>
        <v>#DIV/0!</v>
      </c>
      <c r="L59" s="27" t="e">
        <f aca="false">ROUND(D59*0.6+H59*0.3+K59*0.1,1)</f>
        <v>#DIV/0!</v>
      </c>
      <c r="M59" s="27" t="e">
        <f aca="false">IF(L59&lt;4,"F",IF(L59&lt;=4.9,"D",IF(L59&lt;=5.4,"D+",IF(L59&lt;=6.4,"C",IF(L59&lt;=6.9,"C+",IF(L59&lt;=7.9,"B",IF(L59&lt;=8.4,"B+",IF(L59&lt;=10,"A"))))))))</f>
        <v>#DIV/0!</v>
      </c>
      <c r="N59" s="27" t="e">
        <f aca="false">IF(M59="A","4",IF(M59="B+","3.5",IF(M59="B","3",IF(M59="C+","2.5",IF(M59="C","2",IF(M59="D+",1.5,IF(M59="D",1,IF(M59="F",0))))))))</f>
        <v>#DIV/0!</v>
      </c>
      <c r="O59" s="1"/>
    </row>
    <row r="60" customFormat="false" ht="15" hidden="true" customHeight="true" outlineLevel="0" collapsed="false">
      <c r="A60" s="24" t="n">
        <v>55</v>
      </c>
      <c r="B60" s="25"/>
      <c r="C60" s="25"/>
      <c r="D60" s="21"/>
      <c r="E60" s="21"/>
      <c r="F60" s="21"/>
      <c r="G60" s="21"/>
      <c r="H60" s="27" t="e">
        <f aca="false">ROUND(AVERAGE(E60:G60),1)</f>
        <v>#DIV/0!</v>
      </c>
      <c r="I60" s="27"/>
      <c r="J60" s="30"/>
      <c r="K60" s="27" t="e">
        <f aca="false">ROUND(AVERAGE(I60:J60),1)</f>
        <v>#DIV/0!</v>
      </c>
      <c r="L60" s="27" t="e">
        <f aca="false">ROUND(D60*0.6+H60*0.3+K60*0.1,1)</f>
        <v>#DIV/0!</v>
      </c>
      <c r="M60" s="27" t="e">
        <f aca="false">IF(L60&lt;4,"F",IF(L60&lt;=4.9,"D",IF(L60&lt;=5.4,"D+",IF(L60&lt;=6.4,"C",IF(L60&lt;=6.9,"C+",IF(L60&lt;=7.9,"B",IF(L60&lt;=8.4,"B+",IF(L60&lt;=10,"A"))))))))</f>
        <v>#DIV/0!</v>
      </c>
      <c r="N60" s="27" t="e">
        <f aca="false">IF(M60="A","4",IF(M60="B+","3.5",IF(M60="B","3",IF(M60="C+","2.5",IF(M60="C","2",IF(M60="D+",1.5,IF(M60="D",1,IF(M60="F",0))))))))</f>
        <v>#DIV/0!</v>
      </c>
      <c r="O60" s="1"/>
    </row>
    <row r="61" customFormat="false" ht="15" hidden="true" customHeight="true" outlineLevel="0" collapsed="false">
      <c r="A61" s="24" t="n">
        <v>56</v>
      </c>
      <c r="B61" s="25"/>
      <c r="C61" s="25"/>
      <c r="D61" s="21"/>
      <c r="E61" s="21"/>
      <c r="F61" s="21"/>
      <c r="G61" s="21"/>
      <c r="H61" s="27" t="e">
        <f aca="false">ROUND(AVERAGE(E61:G61),1)</f>
        <v>#DIV/0!</v>
      </c>
      <c r="I61" s="27"/>
      <c r="J61" s="30"/>
      <c r="K61" s="27" t="e">
        <f aca="false">ROUND(AVERAGE(I61:J61),1)</f>
        <v>#DIV/0!</v>
      </c>
      <c r="L61" s="27" t="e">
        <f aca="false">ROUND(D61*0.6+H61*0.3+K61*0.1,1)</f>
        <v>#DIV/0!</v>
      </c>
      <c r="M61" s="27" t="e">
        <f aca="false">IF(L61&lt;4,"F",IF(L61&lt;=4.9,"D",IF(L61&lt;=5.4,"D+",IF(L61&lt;=6.4,"C",IF(L61&lt;=6.9,"C+",IF(L61&lt;=7.9,"B",IF(L61&lt;=8.4,"B+",IF(L61&lt;=10,"A"))))))))</f>
        <v>#DIV/0!</v>
      </c>
      <c r="N61" s="27" t="e">
        <f aca="false">IF(M61="A","4",IF(M61="B+","3.5",IF(M61="B","3",IF(M61="C+","2.5",IF(M61="C","2",IF(M61="D+",1.5,IF(M61="D",1,IF(M61="F",0))))))))</f>
        <v>#DIV/0!</v>
      </c>
      <c r="O61" s="1"/>
    </row>
    <row r="62" customFormat="false" ht="15" hidden="true" customHeight="true" outlineLevel="0" collapsed="false">
      <c r="A62" s="29" t="n">
        <v>57</v>
      </c>
      <c r="B62" s="25"/>
      <c r="C62" s="25"/>
      <c r="D62" s="21"/>
      <c r="E62" s="21"/>
      <c r="F62" s="21"/>
      <c r="G62" s="21"/>
      <c r="H62" s="27" t="e">
        <f aca="false">ROUND(AVERAGE(E62:G62),1)</f>
        <v>#DIV/0!</v>
      </c>
      <c r="I62" s="27"/>
      <c r="J62" s="30"/>
      <c r="K62" s="27" t="e">
        <f aca="false">ROUND(AVERAGE(I62:J62),1)</f>
        <v>#DIV/0!</v>
      </c>
      <c r="L62" s="27" t="e">
        <f aca="false">ROUND(D62*0.6+H62*0.3+K62*0.1,1)</f>
        <v>#DIV/0!</v>
      </c>
      <c r="M62" s="27" t="e">
        <f aca="false">IF(L62&lt;4,"F",IF(L62&lt;=4.9,"D",IF(L62&lt;=5.4,"D+",IF(L62&lt;=6.4,"C",IF(L62&lt;=6.9,"C+",IF(L62&lt;=7.9,"B",IF(L62&lt;=8.4,"B+",IF(L62&lt;=10,"A"))))))))</f>
        <v>#DIV/0!</v>
      </c>
      <c r="N62" s="27" t="e">
        <f aca="false">IF(M62="A","4",IF(M62="B+","3.5",IF(M62="B","3",IF(M62="C+","2.5",IF(M62="C","2",IF(M62="D+",1.5,IF(M62="D",1,IF(M62="F",0))))))))</f>
        <v>#DIV/0!</v>
      </c>
      <c r="O62" s="1"/>
    </row>
    <row r="63" customFormat="false" ht="15" hidden="true" customHeight="true" outlineLevel="0" collapsed="false">
      <c r="A63" s="24" t="n">
        <v>58</v>
      </c>
      <c r="B63" s="25"/>
      <c r="C63" s="25"/>
      <c r="D63" s="21"/>
      <c r="E63" s="21"/>
      <c r="F63" s="21"/>
      <c r="G63" s="21"/>
      <c r="H63" s="27" t="e">
        <f aca="false">ROUND(AVERAGE(E63:G63),1)</f>
        <v>#DIV/0!</v>
      </c>
      <c r="I63" s="27"/>
      <c r="J63" s="30"/>
      <c r="K63" s="27" t="e">
        <f aca="false">ROUND(AVERAGE(I63:J63),1)</f>
        <v>#DIV/0!</v>
      </c>
      <c r="L63" s="27" t="e">
        <f aca="false">ROUND(D63*0.6+H63*0.3+K63*0.1,1)</f>
        <v>#DIV/0!</v>
      </c>
      <c r="M63" s="27" t="e">
        <f aca="false">IF(L63&lt;4,"F",IF(L63&lt;=4.9,"D",IF(L63&lt;=5.4,"D+",IF(L63&lt;=6.4,"C",IF(L63&lt;=6.9,"C+",IF(L63&lt;=7.9,"B",IF(L63&lt;=8.4,"B+",IF(L63&lt;=10,"A"))))))))</f>
        <v>#DIV/0!</v>
      </c>
      <c r="N63" s="27" t="e">
        <f aca="false">IF(M63="A","4",IF(M63="B+","3.5",IF(M63="B","3",IF(M63="C+","2.5",IF(M63="C","2",IF(M63="D+",1.5,IF(M63="D",1,IF(M63="F",0))))))))</f>
        <v>#DIV/0!</v>
      </c>
      <c r="O63" s="1"/>
    </row>
    <row r="64" customFormat="false" ht="15" hidden="true" customHeight="true" outlineLevel="0" collapsed="false">
      <c r="A64" s="24" t="n">
        <v>59</v>
      </c>
      <c r="B64" s="25"/>
      <c r="C64" s="25"/>
      <c r="D64" s="21"/>
      <c r="E64" s="21"/>
      <c r="F64" s="21"/>
      <c r="G64" s="21"/>
      <c r="H64" s="27" t="e">
        <f aca="false">ROUND(AVERAGE(E64:G64),1)</f>
        <v>#DIV/0!</v>
      </c>
      <c r="I64" s="27"/>
      <c r="J64" s="30"/>
      <c r="K64" s="27" t="e">
        <f aca="false">ROUND(AVERAGE(I64:J64),1)</f>
        <v>#DIV/0!</v>
      </c>
      <c r="L64" s="27" t="e">
        <f aca="false">ROUND(D64*0.6+H64*0.3+K64*0.1,1)</f>
        <v>#DIV/0!</v>
      </c>
      <c r="M64" s="27" t="e">
        <f aca="false">IF(L64&lt;4,"F",IF(L64&lt;=4.9,"D",IF(L64&lt;=5.4,"D+",IF(L64&lt;=6.4,"C",IF(L64&lt;=6.9,"C+",IF(L64&lt;=7.9,"B",IF(L64&lt;=8.4,"B+",IF(L64&lt;=10,"A"))))))))</f>
        <v>#DIV/0!</v>
      </c>
      <c r="N64" s="27" t="e">
        <f aca="false">IF(M64="A","4",IF(M64="B+","3.5",IF(M64="B","3",IF(M64="C+","2.5",IF(M64="C","2",IF(M64="D+",1.5,IF(M64="D",1,IF(M64="F",0))))))))</f>
        <v>#DIV/0!</v>
      </c>
      <c r="O64" s="1"/>
    </row>
    <row r="65" customFormat="false" ht="15" hidden="true" customHeight="true" outlineLevel="0" collapsed="false">
      <c r="A65" s="29" t="n">
        <v>60</v>
      </c>
      <c r="B65" s="25"/>
      <c r="C65" s="25"/>
      <c r="D65" s="21"/>
      <c r="E65" s="21"/>
      <c r="F65" s="21"/>
      <c r="G65" s="21"/>
      <c r="H65" s="27" t="e">
        <f aca="false">ROUND(AVERAGE(E65:G65),1)</f>
        <v>#DIV/0!</v>
      </c>
      <c r="I65" s="27"/>
      <c r="J65" s="30"/>
      <c r="K65" s="27" t="e">
        <f aca="false">ROUND(AVERAGE(I65:J65),1)</f>
        <v>#DIV/0!</v>
      </c>
      <c r="L65" s="27" t="e">
        <f aca="false">ROUND(D65*0.6+H65*0.3+K65*0.1,1)</f>
        <v>#DIV/0!</v>
      </c>
      <c r="M65" s="27" t="e">
        <f aca="false">IF(L65&lt;4,"F",IF(L65&lt;=4.9,"D",IF(L65&lt;=5.4,"D+",IF(L65&lt;=6.4,"C",IF(L65&lt;=6.9,"C+",IF(L65&lt;=7.9,"B",IF(L65&lt;=8.4,"B+",IF(L65&lt;=10,"A"))))))))</f>
        <v>#DIV/0!</v>
      </c>
      <c r="N65" s="27" t="e">
        <f aca="false">IF(M65="A","4",IF(M65="B+","3.5",IF(M65="B","3",IF(M65="C+","2.5",IF(M65="C","2",IF(M65="D+",1.5,IF(M65="D",1,IF(M65="F",0))))))))</f>
        <v>#DIV/0!</v>
      </c>
      <c r="O65" s="1"/>
    </row>
    <row r="66" customFormat="false" ht="15" hidden="true" customHeight="true" outlineLevel="0" collapsed="false">
      <c r="A66" s="24" t="n">
        <v>61</v>
      </c>
      <c r="B66" s="25"/>
      <c r="C66" s="25"/>
      <c r="D66" s="21"/>
      <c r="E66" s="21"/>
      <c r="F66" s="21"/>
      <c r="G66" s="21"/>
      <c r="H66" s="27" t="e">
        <f aca="false">ROUND(AVERAGE(E66:G66),1)</f>
        <v>#DIV/0!</v>
      </c>
      <c r="I66" s="27"/>
      <c r="J66" s="30"/>
      <c r="K66" s="27" t="e">
        <f aca="false">ROUND(AVERAGE(I66:J66),1)</f>
        <v>#DIV/0!</v>
      </c>
      <c r="L66" s="27" t="e">
        <f aca="false">ROUND(D66*0.6+H66*0.3+K66*0.1,1)</f>
        <v>#DIV/0!</v>
      </c>
      <c r="M66" s="27" t="e">
        <f aca="false">IF(L66&lt;4,"F",IF(L66&lt;=4.9,"D",IF(L66&lt;=5.4,"D+",IF(L66&lt;=6.4,"C",IF(L66&lt;=6.9,"C+",IF(L66&lt;=7.9,"B",IF(L66&lt;=8.4,"B+",IF(L66&lt;=10,"A"))))))))</f>
        <v>#DIV/0!</v>
      </c>
      <c r="N66" s="27" t="e">
        <f aca="false">IF(M66="A","4",IF(M66="B+","3.5",IF(M66="B","3",IF(M66="C+","2.5",IF(M66="C","2",IF(M66="D+",1.5,IF(M66="D",1,IF(M66="F",0))))))))</f>
        <v>#DIV/0!</v>
      </c>
      <c r="O66" s="1"/>
    </row>
    <row r="67" customFormat="false" ht="15" hidden="true" customHeight="true" outlineLevel="0" collapsed="false">
      <c r="A67" s="24" t="n">
        <v>62</v>
      </c>
      <c r="B67" s="25"/>
      <c r="C67" s="25"/>
      <c r="D67" s="21"/>
      <c r="E67" s="21"/>
      <c r="F67" s="21"/>
      <c r="G67" s="21"/>
      <c r="H67" s="27" t="e">
        <f aca="false">ROUND(AVERAGE(E67:G67),1)</f>
        <v>#DIV/0!</v>
      </c>
      <c r="I67" s="27"/>
      <c r="J67" s="30"/>
      <c r="K67" s="27" t="e">
        <f aca="false">ROUND(AVERAGE(I67:J67),1)</f>
        <v>#DIV/0!</v>
      </c>
      <c r="L67" s="27" t="e">
        <f aca="false">ROUND(D67*0.6+H67*0.3+K67*0.1,1)</f>
        <v>#DIV/0!</v>
      </c>
      <c r="M67" s="27" t="e">
        <f aca="false">IF(L67&lt;4,"F",IF(L67&lt;=4.9,"D",IF(L67&lt;=5.4,"D+",IF(L67&lt;=6.4,"C",IF(L67&lt;=6.9,"C+",IF(L67&lt;=7.9,"B",IF(L67&lt;=8.4,"B+",IF(L67&lt;=10,"A"))))))))</f>
        <v>#DIV/0!</v>
      </c>
      <c r="N67" s="27" t="e">
        <f aca="false">IF(M67="A","4",IF(M67="B+","3.5",IF(M67="B","3",IF(M67="C+","2.5",IF(M67="C","2",IF(M67="D+",1.5,IF(M67="D",1,IF(M67="F",0))))))))</f>
        <v>#DIV/0!</v>
      </c>
      <c r="O67" s="1"/>
    </row>
    <row r="68" customFormat="false" ht="15" hidden="true" customHeight="true" outlineLevel="0" collapsed="false">
      <c r="A68" s="29" t="n">
        <v>63</v>
      </c>
      <c r="B68" s="25"/>
      <c r="C68" s="25"/>
      <c r="D68" s="21"/>
      <c r="E68" s="21"/>
      <c r="F68" s="21"/>
      <c r="G68" s="21"/>
      <c r="H68" s="27" t="e">
        <f aca="false">ROUND(AVERAGE(E68:G68),1)</f>
        <v>#DIV/0!</v>
      </c>
      <c r="I68" s="27"/>
      <c r="J68" s="30"/>
      <c r="K68" s="27" t="e">
        <f aca="false">ROUND(AVERAGE(I68:J68),1)</f>
        <v>#DIV/0!</v>
      </c>
      <c r="L68" s="27" t="e">
        <f aca="false">ROUND(D68*0.6+H68*0.3+K68*0.1,1)</f>
        <v>#DIV/0!</v>
      </c>
      <c r="M68" s="27" t="e">
        <f aca="false">IF(L68&lt;4,"F",IF(L68&lt;=4.9,"D",IF(L68&lt;=5.4,"D+",IF(L68&lt;=6.4,"C",IF(L68&lt;=6.9,"C+",IF(L68&lt;=7.9,"B",IF(L68&lt;=8.4,"B+",IF(L68&lt;=10,"A"))))))))</f>
        <v>#DIV/0!</v>
      </c>
      <c r="N68" s="27" t="e">
        <f aca="false">IF(M68="A","4",IF(M68="B+","3.5",IF(M68="B","3",IF(M68="C+","2.5",IF(M68="C","2",IF(M68="D+",1.5,IF(M68="D",1,IF(M68="F",0))))))))</f>
        <v>#DIV/0!</v>
      </c>
      <c r="O68" s="1"/>
    </row>
    <row r="69" customFormat="false" ht="15" hidden="true" customHeight="true" outlineLevel="0" collapsed="false">
      <c r="A69" s="24" t="n">
        <v>64</v>
      </c>
      <c r="B69" s="25"/>
      <c r="C69" s="25"/>
      <c r="D69" s="21"/>
      <c r="E69" s="21"/>
      <c r="F69" s="21"/>
      <c r="G69" s="21"/>
      <c r="H69" s="27" t="e">
        <f aca="false">ROUND(AVERAGE(E69:G69),1)</f>
        <v>#DIV/0!</v>
      </c>
      <c r="I69" s="27"/>
      <c r="J69" s="30"/>
      <c r="K69" s="27" t="e">
        <f aca="false">ROUND(AVERAGE(I69:J69),1)</f>
        <v>#DIV/0!</v>
      </c>
      <c r="L69" s="27" t="e">
        <f aca="false">ROUND(D69*0.6+H69*0.3+K69*0.1,1)</f>
        <v>#DIV/0!</v>
      </c>
      <c r="M69" s="27" t="e">
        <f aca="false">IF(L69&lt;4,"F",IF(L69&lt;=4.9,"D",IF(L69&lt;=5.4,"D+",IF(L69&lt;=6.4,"C",IF(L69&lt;=6.9,"C+",IF(L69&lt;=7.9,"B",IF(L69&lt;=8.4,"B+",IF(L69&lt;=10,"A"))))))))</f>
        <v>#DIV/0!</v>
      </c>
      <c r="N69" s="27" t="e">
        <f aca="false">IF(M69="A","4",IF(M69="B+","3.5",IF(M69="B","3",IF(M69="C+","2.5",IF(M69="C","2",IF(M69="D+",1.5,IF(M69="D",1,IF(M69="F",0))))))))</f>
        <v>#DIV/0!</v>
      </c>
      <c r="O69" s="1"/>
    </row>
    <row r="70" customFormat="false" ht="15" hidden="true" customHeight="true" outlineLevel="0" collapsed="false">
      <c r="A70" s="24" t="n">
        <v>65</v>
      </c>
      <c r="B70" s="25"/>
      <c r="C70" s="25"/>
      <c r="D70" s="21"/>
      <c r="E70" s="21"/>
      <c r="F70" s="21"/>
      <c r="G70" s="21"/>
      <c r="H70" s="27" t="e">
        <f aca="false">ROUND(AVERAGE(E70:G70),1)</f>
        <v>#DIV/0!</v>
      </c>
      <c r="I70" s="27"/>
      <c r="J70" s="30"/>
      <c r="K70" s="27" t="e">
        <f aca="false">ROUND(AVERAGE(I70:J70),1)</f>
        <v>#DIV/0!</v>
      </c>
      <c r="L70" s="27" t="e">
        <f aca="false">ROUND(D70*0.6+H70*0.3+K70*0.1,1)</f>
        <v>#DIV/0!</v>
      </c>
      <c r="M70" s="27" t="e">
        <f aca="false">IF(L70&lt;4,"F",IF(L70&lt;=4.9,"D",IF(L70&lt;=5.4,"D+",IF(L70&lt;=6.4,"C",IF(L70&lt;=6.9,"C+",IF(L70&lt;=7.9,"B",IF(L70&lt;=8.4,"B+",IF(L70&lt;=10,"A"))))))))</f>
        <v>#DIV/0!</v>
      </c>
      <c r="N70" s="27" t="e">
        <f aca="false">IF(M70="A","4",IF(M70="B+","3.5",IF(M70="B","3",IF(M70="C+","2.5",IF(M70="C","2",IF(M70="D+",1.5,IF(M70="D",1,IF(M70="F",0))))))))</f>
        <v>#DIV/0!</v>
      </c>
      <c r="O70" s="1"/>
    </row>
    <row r="71" customFormat="false" ht="15" hidden="true" customHeight="true" outlineLevel="0" collapsed="false">
      <c r="A71" s="29" t="n">
        <v>66</v>
      </c>
      <c r="B71" s="25"/>
      <c r="C71" s="25"/>
      <c r="D71" s="21"/>
      <c r="E71" s="21"/>
      <c r="F71" s="21"/>
      <c r="G71" s="21"/>
      <c r="H71" s="27" t="e">
        <f aca="false">ROUND(AVERAGE(E71:G71),1)</f>
        <v>#DIV/0!</v>
      </c>
      <c r="I71" s="27"/>
      <c r="J71" s="30"/>
      <c r="K71" s="27" t="e">
        <f aca="false">ROUND(AVERAGE(I71:J71),1)</f>
        <v>#DIV/0!</v>
      </c>
      <c r="L71" s="27" t="e">
        <f aca="false">ROUND(D71*0.6+H71*0.3+K71*0.1,1)</f>
        <v>#DIV/0!</v>
      </c>
      <c r="M71" s="27" t="e">
        <f aca="false">IF(L71&lt;4,"F",IF(L71&lt;=4.9,"D",IF(L71&lt;=5.4,"D+",IF(L71&lt;=6.4,"C",IF(L71&lt;=6.9,"C+",IF(L71&lt;=7.9,"B",IF(L71&lt;=8.4,"B+",IF(L71&lt;=10,"A"))))))))</f>
        <v>#DIV/0!</v>
      </c>
      <c r="N71" s="27" t="e">
        <f aca="false">IF(M71="A","4",IF(M71="B+","3.5",IF(M71="B","3",IF(M71="C+","2.5",IF(M71="C","2",IF(M71="D+",1.5,IF(M71="D",1,IF(M71="F",0))))))))</f>
        <v>#DIV/0!</v>
      </c>
      <c r="O71" s="1"/>
    </row>
    <row r="72" customFormat="false" ht="15" hidden="true" customHeight="true" outlineLevel="0" collapsed="false">
      <c r="A72" s="24" t="n">
        <v>67</v>
      </c>
      <c r="B72" s="25"/>
      <c r="C72" s="25"/>
      <c r="D72" s="21"/>
      <c r="E72" s="21"/>
      <c r="F72" s="21"/>
      <c r="G72" s="21"/>
      <c r="H72" s="27" t="e">
        <f aca="false">ROUND(AVERAGE(E72:G72),1)</f>
        <v>#DIV/0!</v>
      </c>
      <c r="I72" s="27"/>
      <c r="J72" s="30"/>
      <c r="K72" s="27" t="e">
        <f aca="false">ROUND(AVERAGE(I72:J72),1)</f>
        <v>#DIV/0!</v>
      </c>
      <c r="L72" s="27" t="e">
        <f aca="false">ROUND(D72*0.6+H72*0.3+K72*0.1,1)</f>
        <v>#DIV/0!</v>
      </c>
      <c r="M72" s="27" t="e">
        <f aca="false">IF(L72&lt;4,"F",IF(L72&lt;=4.9,"D",IF(L72&lt;=5.4,"D+",IF(L72&lt;=6.4,"C",IF(L72&lt;=6.9,"C+",IF(L72&lt;=7.9,"B",IF(L72&lt;=8.4,"B+",IF(L72&lt;=10,"A"))))))))</f>
        <v>#DIV/0!</v>
      </c>
      <c r="N72" s="27" t="e">
        <f aca="false">IF(M72="A","4",IF(M72="B+","3.5",IF(M72="B","3",IF(M72="C+","2.5",IF(M72="C","2",IF(M72="D+",1.5,IF(M72="D",1,IF(M72="F",0))))))))</f>
        <v>#DIV/0!</v>
      </c>
      <c r="O72" s="1"/>
    </row>
    <row r="73" customFormat="false" ht="12.75" hidden="true" customHeight="false" outlineLevel="0" collapsed="false">
      <c r="A73" s="4"/>
      <c r="B73" s="25"/>
      <c r="C73" s="25"/>
      <c r="D73" s="25"/>
      <c r="E73" s="25"/>
      <c r="F73" s="25"/>
      <c r="G73" s="25"/>
      <c r="H73" s="31"/>
      <c r="I73" s="31"/>
      <c r="J73" s="31"/>
      <c r="K73" s="31"/>
      <c r="L73" s="32"/>
      <c r="M73" s="32"/>
      <c r="N73" s="32"/>
      <c r="O73" s="33" t="s">
        <v>45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5" t="s">
        <v>46</v>
      </c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 t="s">
        <v>47</v>
      </c>
      <c r="C75" s="5"/>
      <c r="D75" s="5"/>
      <c r="E75" s="5"/>
      <c r="F75" s="5" t="s">
        <v>48</v>
      </c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B272" s="4"/>
      <c r="C272" s="4"/>
    </row>
    <row r="273" customFormat="false" ht="12.75" hidden="false" customHeight="false" outlineLevel="0" collapsed="false">
      <c r="B273" s="4"/>
      <c r="C273" s="4"/>
    </row>
    <row r="274" customFormat="false" ht="12.75" hidden="false" customHeight="false" outlineLevel="0" collapsed="false">
      <c r="B274" s="4"/>
      <c r="C274" s="4"/>
    </row>
    <row r="275" customFormat="false" ht="12.75" hidden="false" customHeight="false" outlineLevel="0" collapsed="false">
      <c r="B275" s="4"/>
      <c r="C275" s="4"/>
    </row>
    <row r="276" customFormat="false" ht="12.75" hidden="false" customHeight="false" outlineLevel="0" collapsed="false">
      <c r="B276" s="4"/>
      <c r="C276" s="4"/>
    </row>
    <row r="277" customFormat="false" ht="12.75" hidden="false" customHeight="false" outlineLevel="0" collapsed="false">
      <c r="B277" s="4"/>
      <c r="C277" s="4"/>
      <c r="D277" s="4"/>
    </row>
    <row r="278" customFormat="false" ht="12.75" hidden="false" customHeight="false" outlineLevel="0" collapsed="false">
      <c r="B278" s="4"/>
      <c r="C278" s="4"/>
      <c r="D278" s="4"/>
    </row>
    <row r="279" customFormat="false" ht="12.75" hidden="false" customHeight="false" outlineLevel="0" collapsed="false">
      <c r="B279" s="4"/>
      <c r="C279" s="4"/>
      <c r="D279" s="4"/>
    </row>
    <row r="280" customFormat="false" ht="12.75" hidden="false" customHeight="false" outlineLevel="0" collapsed="false">
      <c r="B280" s="4"/>
      <c r="C280" s="4"/>
      <c r="D280" s="4"/>
    </row>
    <row r="281" customFormat="false" ht="12.75" hidden="false" customHeight="false" outlineLevel="0" collapsed="false">
      <c r="B281" s="4"/>
      <c r="C281" s="4"/>
      <c r="D281" s="4"/>
    </row>
    <row r="282" customFormat="false" ht="12.75" hidden="false" customHeight="false" outlineLevel="0" collapsed="false">
      <c r="B282" s="4"/>
      <c r="C282" s="4"/>
      <c r="D282" s="4"/>
    </row>
    <row r="283" customFormat="false" ht="12.7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</row>
    <row r="286" customFormat="false" ht="12.75" hidden="false" customHeight="false" outlineLevel="0" collapsed="false">
      <c r="B286" s="4"/>
      <c r="C286" s="4"/>
      <c r="D286" s="4"/>
    </row>
    <row r="287" customFormat="false" ht="12.75" hidden="false" customHeight="false" outlineLevel="0" collapsed="false">
      <c r="B287" s="8"/>
      <c r="C287" s="8"/>
      <c r="D287" s="4"/>
    </row>
    <row r="288" customFormat="false" ht="12.75" hidden="false" customHeight="false" outlineLevel="0" collapsed="false">
      <c r="B288" s="4"/>
      <c r="C288" s="36"/>
      <c r="D288" s="4"/>
    </row>
    <row r="289" customFormat="false" ht="12.75" hidden="false" customHeight="false" outlineLevel="0" collapsed="false">
      <c r="B289" s="4"/>
      <c r="C289" s="4"/>
      <c r="D289" s="4"/>
    </row>
    <row r="290" customFormat="false" ht="12.75" hidden="false" customHeight="false" outlineLevel="0" collapsed="false">
      <c r="B290" s="4"/>
      <c r="C290" s="4"/>
      <c r="D290" s="4"/>
    </row>
    <row r="291" customFormat="false" ht="12.75" hidden="false" customHeight="false" outlineLevel="0" collapsed="false">
      <c r="A291" s="37"/>
      <c r="B291" s="38"/>
      <c r="C291" s="39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</row>
    <row r="292" customFormat="false" ht="12.75" hidden="false" customHeight="false" outlineLevel="0" collapsed="false">
      <c r="A292" s="37"/>
      <c r="B292" s="38"/>
      <c r="C292" s="39"/>
      <c r="D292" s="42"/>
      <c r="E292" s="43"/>
      <c r="F292" s="43"/>
      <c r="G292" s="43"/>
      <c r="H292" s="44"/>
      <c r="I292" s="43"/>
      <c r="J292" s="43"/>
      <c r="K292" s="43"/>
      <c r="L292" s="43"/>
      <c r="M292" s="43"/>
      <c r="N292" s="45"/>
    </row>
    <row r="293" customFormat="false" ht="12.75" hidden="false" customHeight="false" outlineLevel="0" collapsed="false">
      <c r="B293" s="4"/>
      <c r="C293" s="4"/>
    </row>
    <row r="294" customFormat="false" ht="12.75" hidden="false" customHeight="false" outlineLevel="0" collapsed="false">
      <c r="B294" s="4"/>
      <c r="C294" s="4"/>
    </row>
    <row r="295" customFormat="false" ht="12.75" hidden="false" customHeight="false" outlineLevel="0" collapsed="false">
      <c r="B295" s="4"/>
      <c r="C295" s="4"/>
    </row>
    <row r="296" customFormat="false" ht="12.75" hidden="false" customHeight="false" outlineLevel="0" collapsed="false">
      <c r="B296" s="4"/>
      <c r="C296" s="4"/>
    </row>
    <row r="297" customFormat="false" ht="12.75" hidden="false" customHeight="false" outlineLevel="0" collapsed="false">
      <c r="B297" s="4"/>
      <c r="C297" s="4"/>
    </row>
    <row r="298" customFormat="false" ht="12.75" hidden="false" customHeight="false" outlineLevel="0" collapsed="false">
      <c r="B298" s="4"/>
      <c r="C298" s="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  <c r="D353" s="4"/>
    </row>
    <row r="354" customFormat="false" ht="12.75" hidden="false" customHeight="false" outlineLevel="0" collapsed="false">
      <c r="B354" s="4"/>
      <c r="C354" s="4"/>
      <c r="D354" s="4"/>
    </row>
    <row r="355" customFormat="false" ht="12.75" hidden="false" customHeight="false" outlineLevel="0" collapsed="false">
      <c r="B355" s="4"/>
      <c r="C355" s="4"/>
      <c r="D355" s="4"/>
    </row>
    <row r="356" customFormat="false" ht="12.75" hidden="false" customHeight="false" outlineLevel="0" collapsed="false">
      <c r="B356" s="4"/>
      <c r="C356" s="4"/>
      <c r="D356" s="4"/>
    </row>
    <row r="357" customFormat="false" ht="12.75" hidden="false" customHeight="false" outlineLevel="0" collapsed="false">
      <c r="B357" s="4"/>
      <c r="C357" s="4"/>
      <c r="D357" s="4"/>
    </row>
    <row r="358" customFormat="false" ht="12.75" hidden="false" customHeight="false" outlineLevel="0" collapsed="false">
      <c r="B358" s="4"/>
      <c r="C358" s="4"/>
      <c r="D358" s="4"/>
    </row>
    <row r="359" customFormat="false" ht="12.7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B362" s="4"/>
      <c r="C362" s="4"/>
      <c r="D362" s="4"/>
    </row>
    <row r="363" customFormat="false" ht="12.75" hidden="false" customHeight="false" outlineLevel="0" collapsed="false">
      <c r="B363" s="8"/>
      <c r="C363" s="8"/>
      <c r="D363" s="4"/>
    </row>
    <row r="364" customFormat="false" ht="12.75" hidden="false" customHeight="false" outlineLevel="0" collapsed="false">
      <c r="B364" s="4"/>
      <c r="C364" s="36"/>
      <c r="D364" s="4"/>
    </row>
    <row r="365" customFormat="false" ht="12.75" hidden="false" customHeight="false" outlineLevel="0" collapsed="false">
      <c r="B365" s="4"/>
      <c r="C365" s="4"/>
      <c r="D365" s="4"/>
    </row>
    <row r="366" customFormat="false" ht="12.75" hidden="false" customHeight="false" outlineLevel="0" collapsed="false">
      <c r="B366" s="4"/>
      <c r="C366" s="4"/>
      <c r="D366" s="4"/>
    </row>
    <row r="367" customFormat="false" ht="12.75" hidden="false" customHeight="false" outlineLevel="0" collapsed="false">
      <c r="A367" s="37"/>
      <c r="B367" s="38"/>
      <c r="C367" s="39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A368" s="37"/>
      <c r="B368" s="38"/>
      <c r="C368" s="39"/>
      <c r="D368" s="42"/>
      <c r="E368" s="43"/>
      <c r="F368" s="43"/>
      <c r="G368" s="43"/>
      <c r="H368" s="44"/>
      <c r="I368" s="43"/>
      <c r="J368" s="43"/>
      <c r="K368" s="43"/>
      <c r="L368" s="43"/>
      <c r="M368" s="43"/>
      <c r="N368" s="45"/>
    </row>
    <row r="369" customFormat="false" ht="12.75" hidden="false" customHeight="false" outlineLevel="0" collapsed="false">
      <c r="B369" s="4"/>
      <c r="C369" s="4"/>
    </row>
    <row r="370" customFormat="false" ht="12.75" hidden="false" customHeight="false" outlineLevel="0" collapsed="false">
      <c r="B370" s="4"/>
      <c r="C370" s="4"/>
    </row>
    <row r="371" customFormat="false" ht="12.75" hidden="false" customHeight="false" outlineLevel="0" collapsed="false">
      <c r="B371" s="4"/>
      <c r="C371" s="4"/>
    </row>
    <row r="372" customFormat="false" ht="12.75" hidden="false" customHeight="false" outlineLevel="0" collapsed="false">
      <c r="B372" s="4"/>
      <c r="C372" s="4"/>
    </row>
    <row r="373" customFormat="false" ht="12.75" hidden="false" customHeight="false" outlineLevel="0" collapsed="false">
      <c r="B373" s="4"/>
      <c r="C373" s="4"/>
    </row>
    <row r="374" customFormat="false" ht="12.75" hidden="false" customHeight="false" outlineLevel="0" collapsed="false">
      <c r="B374" s="4"/>
      <c r="C374" s="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  <c r="D414" s="4"/>
    </row>
    <row r="415" customFormat="false" ht="12.75" hidden="false" customHeight="false" outlineLevel="0" collapsed="false">
      <c r="B415" s="4"/>
      <c r="C415" s="4"/>
      <c r="D415" s="4"/>
    </row>
    <row r="416" customFormat="false" ht="12.75" hidden="false" customHeight="false" outlineLevel="0" collapsed="false">
      <c r="B416" s="4"/>
      <c r="C416" s="4"/>
      <c r="D416" s="4"/>
    </row>
    <row r="417" customFormat="false" ht="12.75" hidden="false" customHeight="false" outlineLevel="0" collapsed="false">
      <c r="B417" s="4"/>
      <c r="C417" s="4"/>
      <c r="D417" s="4"/>
    </row>
    <row r="418" customFormat="false" ht="12.75" hidden="false" customHeight="false" outlineLevel="0" collapsed="false">
      <c r="B418" s="4"/>
      <c r="C418" s="4"/>
      <c r="D418" s="4"/>
    </row>
    <row r="419" customFormat="false" ht="12.75" hidden="false" customHeight="false" outlineLevel="0" collapsed="false">
      <c r="B419" s="4"/>
      <c r="C419" s="4"/>
      <c r="D419" s="4"/>
    </row>
    <row r="420" customFormat="false" ht="12.75" hidden="false" customHeight="false" outlineLevel="0" collapsed="false">
      <c r="B420" s="4"/>
      <c r="C420" s="4"/>
      <c r="D420" s="4"/>
    </row>
    <row r="421" customFormat="false" ht="14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</row>
    <row r="423" customFormat="false" ht="12.75" hidden="false" customHeight="false" outlineLevel="0" collapsed="false">
      <c r="B423" s="4"/>
      <c r="C423" s="4"/>
      <c r="D423" s="4"/>
    </row>
    <row r="424" customFormat="false" ht="12.75" hidden="false" customHeight="false" outlineLevel="0" collapsed="false">
      <c r="B424" s="8"/>
      <c r="C424" s="8"/>
      <c r="D424" s="4"/>
    </row>
    <row r="425" customFormat="false" ht="12.75" hidden="false" customHeight="false" outlineLevel="0" collapsed="false">
      <c r="B425" s="4"/>
      <c r="C425" s="36"/>
      <c r="D425" s="4"/>
    </row>
    <row r="426" customFormat="false" ht="12.75" hidden="false" customHeight="false" outlineLevel="0" collapsed="false">
      <c r="B426" s="4"/>
      <c r="C426" s="4"/>
      <c r="D426" s="4"/>
    </row>
    <row r="427" customFormat="false" ht="12.75" hidden="false" customHeight="false" outlineLevel="0" collapsed="false">
      <c r="B427" s="4"/>
      <c r="C427" s="4"/>
      <c r="D427" s="4"/>
    </row>
    <row r="428" customFormat="false" ht="12.75" hidden="false" customHeight="false" outlineLevel="0" collapsed="false">
      <c r="A428" s="37"/>
      <c r="B428" s="38"/>
      <c r="C428" s="39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</row>
    <row r="429" customFormat="false" ht="12.75" hidden="false" customHeight="false" outlineLevel="0" collapsed="false">
      <c r="A429" s="37"/>
      <c r="B429" s="38"/>
      <c r="C429" s="39"/>
      <c r="D429" s="42"/>
      <c r="E429" s="43"/>
      <c r="F429" s="43"/>
      <c r="G429" s="43"/>
      <c r="H429" s="44"/>
      <c r="I429" s="43"/>
      <c r="J429" s="43"/>
      <c r="K429" s="43"/>
      <c r="L429" s="43"/>
      <c r="M429" s="43"/>
      <c r="N429" s="45"/>
    </row>
    <row r="430" customFormat="false" ht="12.75" hidden="false" customHeight="false" outlineLevel="0" collapsed="false">
      <c r="B430" s="4"/>
      <c r="C430" s="4"/>
    </row>
    <row r="431" customFormat="false" ht="12.75" hidden="false" customHeight="false" outlineLevel="0" collapsed="false">
      <c r="B431" s="4"/>
      <c r="C431" s="4"/>
    </row>
    <row r="432" customFormat="false" ht="12.75" hidden="false" customHeight="false" outlineLevel="0" collapsed="false">
      <c r="B432" s="4"/>
      <c r="C432" s="4"/>
    </row>
    <row r="433" customFormat="false" ht="12.75" hidden="false" customHeight="false" outlineLevel="0" collapsed="false">
      <c r="B433" s="4"/>
      <c r="C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B435" s="4"/>
      <c r="C435" s="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  <c r="D477" s="4"/>
    </row>
    <row r="478" customFormat="false" ht="12.75" hidden="false" customHeight="false" outlineLevel="0" collapsed="false">
      <c r="B478" s="4"/>
      <c r="C478" s="4"/>
      <c r="D478" s="4"/>
    </row>
    <row r="479" customFormat="false" ht="12.75" hidden="false" customHeight="false" outlineLevel="0" collapsed="false">
      <c r="B479" s="4"/>
      <c r="C479" s="4"/>
      <c r="D479" s="4"/>
    </row>
    <row r="480" customFormat="false" ht="12.75" hidden="false" customHeight="false" outlineLevel="0" collapsed="false">
      <c r="B480" s="4"/>
      <c r="C480" s="4"/>
      <c r="D480" s="4"/>
    </row>
    <row r="481" customFormat="false" ht="12.75" hidden="false" customHeight="false" outlineLevel="0" collapsed="false">
      <c r="B481" s="4"/>
      <c r="C481" s="4"/>
      <c r="D481" s="4"/>
    </row>
    <row r="482" customFormat="false" ht="12.75" hidden="false" customHeight="false" outlineLevel="0" collapsed="false">
      <c r="B482" s="4"/>
      <c r="C482" s="4"/>
      <c r="D482" s="4"/>
    </row>
    <row r="483" customFormat="false" ht="12.75" hidden="false" customHeight="false" outlineLevel="0" collapsed="false">
      <c r="B483" s="4"/>
      <c r="C483" s="4"/>
      <c r="D483" s="4"/>
    </row>
    <row r="484" customFormat="false" ht="14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</row>
    <row r="486" customFormat="false" ht="12.75" hidden="false" customHeight="false" outlineLevel="0" collapsed="false">
      <c r="B486" s="4"/>
      <c r="C486" s="4"/>
      <c r="D486" s="4"/>
    </row>
    <row r="487" customFormat="false" ht="12.75" hidden="false" customHeight="false" outlineLevel="0" collapsed="false">
      <c r="B487" s="8"/>
      <c r="C487" s="8"/>
      <c r="D487" s="4"/>
    </row>
    <row r="488" customFormat="false" ht="12.75" hidden="false" customHeight="false" outlineLevel="0" collapsed="false">
      <c r="B488" s="4"/>
      <c r="C488" s="36"/>
      <c r="D488" s="4"/>
    </row>
    <row r="489" customFormat="false" ht="12.75" hidden="false" customHeight="false" outlineLevel="0" collapsed="false">
      <c r="B489" s="4"/>
      <c r="C489" s="4"/>
      <c r="D489" s="4"/>
    </row>
    <row r="490" customFormat="false" ht="12.75" hidden="false" customHeight="false" outlineLevel="0" collapsed="false">
      <c r="B490" s="4"/>
      <c r="C490" s="4"/>
      <c r="D490" s="4"/>
    </row>
    <row r="491" customFormat="false" ht="12.75" hidden="false" customHeight="false" outlineLevel="0" collapsed="false">
      <c r="A491" s="37"/>
      <c r="B491" s="38"/>
      <c r="C491" s="39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</row>
    <row r="492" customFormat="false" ht="12.75" hidden="false" customHeight="false" outlineLevel="0" collapsed="false">
      <c r="A492" s="37"/>
      <c r="B492" s="38"/>
      <c r="C492" s="39"/>
      <c r="D492" s="42"/>
      <c r="E492" s="43"/>
      <c r="F492" s="43"/>
      <c r="G492" s="43"/>
      <c r="H492" s="44"/>
      <c r="I492" s="43"/>
      <c r="J492" s="43"/>
      <c r="K492" s="43"/>
      <c r="L492" s="43"/>
      <c r="M492" s="43"/>
      <c r="N492" s="45"/>
    </row>
    <row r="493" customFormat="false" ht="12.75" hidden="false" customHeight="false" outlineLevel="0" collapsed="false">
      <c r="B493" s="4"/>
      <c r="C493" s="4"/>
    </row>
    <row r="494" customFormat="false" ht="12.75" hidden="false" customHeight="false" outlineLevel="0" collapsed="false">
      <c r="B494" s="4"/>
      <c r="C494" s="4"/>
    </row>
    <row r="495" customFormat="false" ht="12.75" hidden="false" customHeight="false" outlineLevel="0" collapsed="false">
      <c r="B495" s="4"/>
      <c r="C495" s="4"/>
    </row>
    <row r="496" customFormat="false" ht="12.75" hidden="false" customHeight="false" outlineLevel="0" collapsed="false">
      <c r="B496" s="4"/>
      <c r="C496" s="4"/>
    </row>
    <row r="497" customFormat="false" ht="12.75" hidden="false" customHeight="false" outlineLevel="0" collapsed="false">
      <c r="B497" s="4"/>
      <c r="C497" s="4"/>
    </row>
    <row r="498" customFormat="false" ht="12.75" hidden="false" customHeight="false" outlineLevel="0" collapsed="false">
      <c r="B498" s="4"/>
      <c r="C498" s="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  <c r="D514" s="4"/>
    </row>
    <row r="515" customFormat="false" ht="12.75" hidden="false" customHeight="false" outlineLevel="0" collapsed="false">
      <c r="B515" s="4"/>
      <c r="C515" s="4"/>
      <c r="D515" s="4"/>
    </row>
    <row r="516" customFormat="false" ht="12.75" hidden="false" customHeight="false" outlineLevel="0" collapsed="false">
      <c r="B516" s="4"/>
      <c r="C516" s="4"/>
      <c r="D516" s="4"/>
    </row>
    <row r="517" customFormat="false" ht="12.75" hidden="false" customHeight="false" outlineLevel="0" collapsed="false">
      <c r="B517" s="4"/>
      <c r="C517" s="4"/>
      <c r="D517" s="4"/>
    </row>
    <row r="518" customFormat="false" ht="12.75" hidden="false" customHeight="false" outlineLevel="0" collapsed="false">
      <c r="B518" s="4"/>
      <c r="C518" s="4"/>
      <c r="D518" s="4"/>
    </row>
    <row r="519" customFormat="false" ht="12.75" hidden="false" customHeight="false" outlineLevel="0" collapsed="false">
      <c r="B519" s="4"/>
      <c r="C519" s="4"/>
      <c r="D519" s="4"/>
    </row>
    <row r="520" customFormat="false" ht="12.75" hidden="false" customHeight="false" outlineLevel="0" collapsed="false">
      <c r="B520" s="4"/>
      <c r="C520" s="4"/>
      <c r="D520" s="4"/>
    </row>
    <row r="521" customFormat="false" ht="14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</row>
    <row r="523" customFormat="false" ht="12.75" hidden="false" customHeight="false" outlineLevel="0" collapsed="false">
      <c r="B523" s="4"/>
      <c r="C523" s="4"/>
      <c r="D523" s="4"/>
    </row>
    <row r="524" customFormat="false" ht="12.75" hidden="false" customHeight="false" outlineLevel="0" collapsed="false">
      <c r="B524" s="8"/>
      <c r="C524" s="8"/>
      <c r="D524" s="4"/>
    </row>
    <row r="525" customFormat="false" ht="12.75" hidden="false" customHeight="false" outlineLevel="0" collapsed="false">
      <c r="B525" s="4"/>
      <c r="C525" s="36"/>
      <c r="D525" s="4"/>
    </row>
    <row r="526" customFormat="false" ht="12.75" hidden="false" customHeight="false" outlineLevel="0" collapsed="false">
      <c r="B526" s="4"/>
      <c r="C526" s="4"/>
      <c r="D526" s="4"/>
    </row>
    <row r="527" customFormat="false" ht="12.75" hidden="false" customHeight="false" outlineLevel="0" collapsed="false">
      <c r="B527" s="4"/>
      <c r="C527" s="4"/>
      <c r="D527" s="4"/>
    </row>
    <row r="528" customFormat="false" ht="12.75" hidden="false" customHeight="false" outlineLevel="0" collapsed="false">
      <c r="A528" s="37"/>
      <c r="B528" s="38"/>
      <c r="C528" s="39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</row>
    <row r="529" customFormat="false" ht="12.75" hidden="false" customHeight="false" outlineLevel="0" collapsed="false">
      <c r="A529" s="37"/>
      <c r="B529" s="38"/>
      <c r="C529" s="39"/>
      <c r="D529" s="42"/>
      <c r="E529" s="43"/>
      <c r="F529" s="43"/>
      <c r="G529" s="43"/>
      <c r="H529" s="44"/>
      <c r="I529" s="43"/>
      <c r="J529" s="43"/>
      <c r="K529" s="43"/>
      <c r="L529" s="43"/>
      <c r="M529" s="43"/>
      <c r="N529" s="45"/>
    </row>
    <row r="530" customFormat="false" ht="12.75" hidden="false" customHeight="false" outlineLevel="0" collapsed="false">
      <c r="B530" s="4"/>
      <c r="C530" s="4"/>
    </row>
    <row r="531" customFormat="false" ht="12.75" hidden="false" customHeight="false" outlineLevel="0" collapsed="false">
      <c r="B531" s="4"/>
      <c r="C531" s="4"/>
    </row>
    <row r="532" customFormat="false" ht="12.75" hidden="false" customHeight="false" outlineLevel="0" collapsed="false">
      <c r="B532" s="4"/>
      <c r="C532" s="4"/>
    </row>
    <row r="533" customFormat="false" ht="12.75" hidden="false" customHeight="false" outlineLevel="0" collapsed="false">
      <c r="B533" s="4"/>
      <c r="C533" s="4"/>
    </row>
    <row r="534" customFormat="false" ht="12.75" hidden="false" customHeight="false" outlineLevel="0" collapsed="false">
      <c r="B534" s="4"/>
      <c r="C534" s="4"/>
    </row>
    <row r="535" customFormat="false" ht="12.75" hidden="false" customHeight="false" outlineLevel="0" collapsed="false">
      <c r="B535" s="4"/>
      <c r="C535" s="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  <c r="D580" s="4"/>
    </row>
    <row r="581" customFormat="false" ht="12.75" hidden="false" customHeight="false" outlineLevel="0" collapsed="false">
      <c r="B581" s="4"/>
      <c r="C581" s="4"/>
      <c r="D581" s="4"/>
    </row>
    <row r="582" customFormat="false" ht="12.75" hidden="false" customHeight="false" outlineLevel="0" collapsed="false">
      <c r="B582" s="4"/>
      <c r="C582" s="4"/>
      <c r="D582" s="4"/>
    </row>
    <row r="583" customFormat="false" ht="12.75" hidden="false" customHeight="false" outlineLevel="0" collapsed="false">
      <c r="B583" s="4"/>
      <c r="C583" s="4"/>
      <c r="D583" s="4"/>
    </row>
    <row r="584" customFormat="false" ht="12.75" hidden="false" customHeight="false" outlineLevel="0" collapsed="false">
      <c r="B584" s="4"/>
      <c r="C584" s="4"/>
      <c r="D584" s="4"/>
    </row>
    <row r="585" customFormat="false" ht="12.75" hidden="false" customHeight="false" outlineLevel="0" collapsed="false">
      <c r="B585" s="4"/>
      <c r="C585" s="4"/>
      <c r="D585" s="4"/>
    </row>
    <row r="586" customFormat="false" ht="12.75" hidden="false" customHeight="false" outlineLevel="0" collapsed="false">
      <c r="B586" s="4"/>
      <c r="C586" s="4"/>
      <c r="D586" s="4"/>
    </row>
    <row r="587" customFormat="false" ht="14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2.75" hidden="false" customHeight="false" outlineLevel="0" collapsed="false">
      <c r="B589" s="4"/>
      <c r="C589" s="4"/>
      <c r="D589" s="4"/>
    </row>
    <row r="590" customFormat="false" ht="12.75" hidden="false" customHeight="false" outlineLevel="0" collapsed="false">
      <c r="B590" s="8"/>
      <c r="C590" s="8"/>
      <c r="D590" s="4"/>
    </row>
    <row r="591" customFormat="false" ht="12.75" hidden="false" customHeight="false" outlineLevel="0" collapsed="false">
      <c r="B591" s="4"/>
      <c r="C591" s="36"/>
      <c r="D591" s="4"/>
    </row>
    <row r="592" customFormat="false" ht="12.75" hidden="false" customHeight="false" outlineLevel="0" collapsed="false">
      <c r="B592" s="4"/>
      <c r="C592" s="4"/>
      <c r="D592" s="4"/>
    </row>
    <row r="593" customFormat="false" ht="12.75" hidden="false" customHeight="false" outlineLevel="0" collapsed="false">
      <c r="B593" s="4"/>
      <c r="C593" s="4"/>
      <c r="D593" s="4"/>
    </row>
    <row r="594" customFormat="false" ht="12.75" hidden="false" customHeight="false" outlineLevel="0" collapsed="false">
      <c r="A594" s="37"/>
      <c r="B594" s="38"/>
      <c r="C594" s="39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</row>
    <row r="595" customFormat="false" ht="12.75" hidden="false" customHeight="false" outlineLevel="0" collapsed="false">
      <c r="A595" s="37"/>
      <c r="B595" s="38"/>
      <c r="C595" s="39"/>
      <c r="D595" s="42"/>
      <c r="E595" s="43"/>
      <c r="F595" s="43"/>
      <c r="G595" s="43"/>
      <c r="H595" s="44"/>
      <c r="I595" s="43"/>
      <c r="J595" s="43"/>
      <c r="K595" s="43"/>
      <c r="L595" s="43"/>
      <c r="M595" s="43"/>
      <c r="N595" s="45"/>
    </row>
    <row r="596" customFormat="false" ht="12.75" hidden="false" customHeight="false" outlineLevel="0" collapsed="false">
      <c r="B596" s="4"/>
      <c r="C596" s="4"/>
    </row>
    <row r="597" customFormat="false" ht="12.75" hidden="false" customHeight="false" outlineLevel="0" collapsed="false">
      <c r="B597" s="4"/>
      <c r="C597" s="4"/>
    </row>
    <row r="598" customFormat="false" ht="12.75" hidden="false" customHeight="false" outlineLevel="0" collapsed="false">
      <c r="B598" s="4"/>
      <c r="C598" s="4"/>
    </row>
    <row r="599" customFormat="false" ht="12.75" hidden="false" customHeight="false" outlineLevel="0" collapsed="false">
      <c r="B599" s="4"/>
      <c r="C599" s="4"/>
    </row>
    <row r="600" customFormat="false" ht="12.75" hidden="false" customHeight="false" outlineLevel="0" collapsed="false">
      <c r="B600" s="4"/>
      <c r="C600" s="4"/>
    </row>
    <row r="601" customFormat="false" ht="12.75" hidden="false" customHeight="false" outlineLevel="0" collapsed="false">
      <c r="B601" s="4"/>
      <c r="C601" s="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  <c r="D668" s="4"/>
    </row>
    <row r="669" customFormat="false" ht="12.75" hidden="false" customHeight="false" outlineLevel="0" collapsed="false">
      <c r="B669" s="4"/>
      <c r="C669" s="4"/>
      <c r="D669" s="4"/>
    </row>
    <row r="670" customFormat="false" ht="12.75" hidden="false" customHeight="false" outlineLevel="0" collapsed="false">
      <c r="B670" s="4"/>
      <c r="C670" s="4"/>
      <c r="D670" s="4"/>
    </row>
    <row r="671" customFormat="false" ht="12.75" hidden="false" customHeight="false" outlineLevel="0" collapsed="false">
      <c r="B671" s="4"/>
      <c r="C671" s="4"/>
      <c r="D671" s="4"/>
    </row>
    <row r="672" customFormat="false" ht="12.75" hidden="false" customHeight="false" outlineLevel="0" collapsed="false">
      <c r="B672" s="4"/>
      <c r="C672" s="4"/>
      <c r="D672" s="4"/>
    </row>
    <row r="673" customFormat="false" ht="12.75" hidden="false" customHeight="false" outlineLevel="0" collapsed="false">
      <c r="B673" s="4"/>
      <c r="C673" s="4"/>
      <c r="D673" s="4"/>
    </row>
    <row r="674" customFormat="false" ht="12.75" hidden="false" customHeight="false" outlineLevel="0" collapsed="false">
      <c r="B674" s="4"/>
      <c r="C674" s="4"/>
      <c r="D674" s="4"/>
    </row>
    <row r="675" customFormat="false" ht="14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</row>
    <row r="677" customFormat="false" ht="12.75" hidden="false" customHeight="false" outlineLevel="0" collapsed="false">
      <c r="B677" s="4"/>
      <c r="C677" s="4"/>
      <c r="D677" s="4"/>
    </row>
    <row r="678" customFormat="false" ht="12.75" hidden="false" customHeight="false" outlineLevel="0" collapsed="false">
      <c r="B678" s="8"/>
      <c r="C678" s="8"/>
      <c r="D678" s="4"/>
    </row>
    <row r="679" customFormat="false" ht="12.75" hidden="false" customHeight="false" outlineLevel="0" collapsed="false">
      <c r="B679" s="4"/>
      <c r="C679" s="36"/>
      <c r="D679" s="4"/>
    </row>
    <row r="680" customFormat="false" ht="12.75" hidden="false" customHeight="false" outlineLevel="0" collapsed="false">
      <c r="B680" s="4"/>
      <c r="C680" s="4"/>
      <c r="D680" s="4"/>
    </row>
    <row r="681" customFormat="false" ht="12.75" hidden="false" customHeight="false" outlineLevel="0" collapsed="false">
      <c r="B681" s="4"/>
      <c r="C681" s="4"/>
      <c r="D681" s="4"/>
    </row>
    <row r="682" customFormat="false" ht="12.75" hidden="false" customHeight="false" outlineLevel="0" collapsed="false">
      <c r="A682" s="37"/>
      <c r="B682" s="38"/>
      <c r="C682" s="39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37"/>
      <c r="B683" s="38"/>
      <c r="C683" s="39"/>
      <c r="D683" s="42"/>
      <c r="E683" s="43"/>
      <c r="F683" s="43"/>
      <c r="G683" s="43"/>
      <c r="H683" s="44"/>
      <c r="I683" s="43"/>
      <c r="J683" s="43"/>
      <c r="K683" s="43"/>
      <c r="L683" s="43"/>
      <c r="M683" s="43"/>
      <c r="N683" s="45"/>
    </row>
    <row r="684" customFormat="false" ht="12.75" hidden="false" customHeight="false" outlineLevel="0" collapsed="false">
      <c r="B684" s="4"/>
      <c r="C684" s="4"/>
    </row>
    <row r="685" customFormat="false" ht="12.75" hidden="false" customHeight="false" outlineLevel="0" collapsed="false">
      <c r="B685" s="4"/>
      <c r="C685" s="4"/>
    </row>
    <row r="686" customFormat="false" ht="12.75" hidden="false" customHeight="false" outlineLevel="0" collapsed="false">
      <c r="B686" s="4"/>
      <c r="C686" s="4"/>
    </row>
    <row r="687" customFormat="false" ht="12.75" hidden="false" customHeight="false" outlineLevel="0" collapsed="false">
      <c r="B687" s="4"/>
      <c r="C687" s="4"/>
    </row>
    <row r="688" customFormat="false" ht="12.75" hidden="false" customHeight="false" outlineLevel="0" collapsed="false">
      <c r="B688" s="4"/>
      <c r="C688" s="4"/>
    </row>
    <row r="689" customFormat="false" ht="12.75" hidden="false" customHeight="false" outlineLevel="0" collapsed="false">
      <c r="B689" s="4"/>
      <c r="C689" s="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  <c r="D745" s="4"/>
    </row>
    <row r="746" customFormat="false" ht="12.75" hidden="false" customHeight="false" outlineLevel="0" collapsed="false">
      <c r="B746" s="4"/>
      <c r="C746" s="4"/>
      <c r="D746" s="4"/>
    </row>
    <row r="747" customFormat="false" ht="12.75" hidden="false" customHeight="false" outlineLevel="0" collapsed="false">
      <c r="B747" s="4"/>
      <c r="C747" s="4"/>
      <c r="D747" s="4"/>
    </row>
    <row r="748" customFormat="false" ht="12.75" hidden="false" customHeight="false" outlineLevel="0" collapsed="false">
      <c r="B748" s="4"/>
      <c r="C748" s="4"/>
      <c r="D748" s="4"/>
    </row>
    <row r="749" customFormat="false" ht="12.75" hidden="false" customHeight="false" outlineLevel="0" collapsed="false">
      <c r="B749" s="4"/>
      <c r="C749" s="4"/>
      <c r="D749" s="4"/>
    </row>
    <row r="750" customFormat="false" ht="12.75" hidden="false" customHeight="false" outlineLevel="0" collapsed="false">
      <c r="B750" s="4"/>
      <c r="C750" s="4"/>
      <c r="D750" s="4"/>
    </row>
    <row r="751" customFormat="false" ht="12.75" hidden="false" customHeight="false" outlineLevel="0" collapsed="false">
      <c r="B751" s="4"/>
      <c r="C751" s="4"/>
      <c r="D751" s="4"/>
    </row>
    <row r="752" customFormat="false" ht="14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</row>
    <row r="754" customFormat="false" ht="12.75" hidden="false" customHeight="false" outlineLevel="0" collapsed="false">
      <c r="B754" s="4"/>
      <c r="C754" s="4"/>
      <c r="D754" s="4"/>
    </row>
    <row r="755" customFormat="false" ht="12.75" hidden="false" customHeight="false" outlineLevel="0" collapsed="false">
      <c r="B755" s="8"/>
      <c r="C755" s="8"/>
      <c r="D755" s="4"/>
    </row>
    <row r="756" customFormat="false" ht="12.75" hidden="false" customHeight="false" outlineLevel="0" collapsed="false">
      <c r="B756" s="4"/>
      <c r="C756" s="36"/>
      <c r="D756" s="4"/>
    </row>
    <row r="757" customFormat="false" ht="12.75" hidden="false" customHeight="false" outlineLevel="0" collapsed="false">
      <c r="B757" s="4"/>
      <c r="C757" s="4"/>
      <c r="D757" s="4"/>
    </row>
    <row r="758" customFormat="false" ht="12.75" hidden="false" customHeight="false" outlineLevel="0" collapsed="false">
      <c r="B758" s="4"/>
      <c r="C758" s="4"/>
      <c r="D758" s="4"/>
    </row>
    <row r="759" customFormat="false" ht="12.75" hidden="false" customHeight="false" outlineLevel="0" collapsed="false">
      <c r="A759" s="37"/>
      <c r="B759" s="38"/>
      <c r="C759" s="39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37"/>
      <c r="B760" s="38"/>
      <c r="C760" s="39"/>
      <c r="D760" s="42"/>
      <c r="E760" s="43"/>
      <c r="F760" s="43"/>
      <c r="G760" s="43"/>
      <c r="H760" s="44"/>
      <c r="I760" s="43"/>
      <c r="J760" s="43"/>
      <c r="K760" s="43"/>
      <c r="L760" s="43"/>
      <c r="M760" s="43"/>
      <c r="N760" s="45"/>
    </row>
    <row r="761" customFormat="false" ht="12.75" hidden="false" customHeight="false" outlineLevel="0" collapsed="false">
      <c r="B761" s="4"/>
      <c r="C761" s="4"/>
    </row>
    <row r="762" customFormat="false" ht="12.75" hidden="false" customHeight="false" outlineLevel="0" collapsed="false">
      <c r="B762" s="4"/>
      <c r="C762" s="4"/>
    </row>
    <row r="763" customFormat="false" ht="12.75" hidden="false" customHeight="false" outlineLevel="0" collapsed="false">
      <c r="B763" s="4"/>
      <c r="C763" s="4"/>
    </row>
    <row r="764" customFormat="false" ht="12.75" hidden="false" customHeight="false" outlineLevel="0" collapsed="false">
      <c r="B764" s="4"/>
      <c r="C764" s="4"/>
    </row>
    <row r="765" customFormat="false" ht="12.75" hidden="false" customHeight="false" outlineLevel="0" collapsed="false">
      <c r="B765" s="4"/>
      <c r="C765" s="4"/>
    </row>
    <row r="766" customFormat="false" ht="12.75" hidden="false" customHeight="false" outlineLevel="0" collapsed="false">
      <c r="B766" s="4"/>
      <c r="C766" s="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  <c r="D831" s="4"/>
    </row>
    <row r="832" customFormat="false" ht="12.75" hidden="false" customHeight="false" outlineLevel="0" collapsed="false">
      <c r="B832" s="4"/>
      <c r="C832" s="4"/>
      <c r="D832" s="4"/>
    </row>
    <row r="833" customFormat="false" ht="12.75" hidden="false" customHeight="false" outlineLevel="0" collapsed="false">
      <c r="B833" s="4"/>
      <c r="C833" s="4"/>
      <c r="D833" s="4"/>
    </row>
    <row r="834" customFormat="false" ht="12.75" hidden="false" customHeight="false" outlineLevel="0" collapsed="false">
      <c r="B834" s="4"/>
      <c r="C834" s="4"/>
      <c r="D834" s="4"/>
    </row>
    <row r="835" customFormat="false" ht="12.75" hidden="false" customHeight="false" outlineLevel="0" collapsed="false">
      <c r="B835" s="4"/>
      <c r="C835" s="4"/>
      <c r="D835" s="4"/>
    </row>
    <row r="836" customFormat="false" ht="12.75" hidden="false" customHeight="false" outlineLevel="0" collapsed="false">
      <c r="B836" s="4"/>
      <c r="C836" s="4"/>
      <c r="D836" s="4"/>
    </row>
    <row r="837" customFormat="false" ht="12.75" hidden="false" customHeight="false" outlineLevel="0" collapsed="false">
      <c r="B837" s="4"/>
      <c r="C837" s="4"/>
      <c r="D837" s="4"/>
    </row>
    <row r="838" customFormat="false" ht="14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</row>
    <row r="840" customFormat="false" ht="12.75" hidden="false" customHeight="false" outlineLevel="0" collapsed="false">
      <c r="B840" s="4"/>
      <c r="C840" s="4"/>
      <c r="D840" s="4"/>
    </row>
    <row r="841" customFormat="false" ht="12.75" hidden="false" customHeight="false" outlineLevel="0" collapsed="false">
      <c r="B841" s="8"/>
      <c r="C841" s="8"/>
      <c r="D841" s="4"/>
    </row>
    <row r="842" customFormat="false" ht="12.75" hidden="false" customHeight="false" outlineLevel="0" collapsed="false">
      <c r="B842" s="4"/>
      <c r="C842" s="36"/>
      <c r="D842" s="4"/>
    </row>
    <row r="843" customFormat="false" ht="12.75" hidden="false" customHeight="false" outlineLevel="0" collapsed="false">
      <c r="B843" s="4"/>
      <c r="C843" s="4"/>
      <c r="D843" s="4"/>
    </row>
    <row r="844" customFormat="false" ht="12.75" hidden="false" customHeight="false" outlineLevel="0" collapsed="false">
      <c r="B844" s="4"/>
      <c r="C844" s="4"/>
      <c r="D844" s="4"/>
    </row>
    <row r="845" customFormat="false" ht="12.75" hidden="false" customHeight="false" outlineLevel="0" collapsed="false">
      <c r="A845" s="37"/>
      <c r="B845" s="38"/>
      <c r="C845" s="39"/>
      <c r="D845" s="40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37"/>
      <c r="B846" s="38"/>
      <c r="C846" s="39"/>
      <c r="D846" s="42"/>
      <c r="E846" s="43"/>
      <c r="F846" s="43"/>
      <c r="G846" s="43"/>
      <c r="H846" s="44"/>
      <c r="I846" s="43"/>
      <c r="J846" s="43"/>
      <c r="K846" s="43"/>
      <c r="L846" s="43"/>
      <c r="M846" s="43"/>
      <c r="N846" s="45"/>
    </row>
    <row r="847" customFormat="false" ht="12.75" hidden="false" customHeight="false" outlineLevel="0" collapsed="false">
      <c r="B847" s="4"/>
      <c r="C847" s="4"/>
    </row>
    <row r="848" customFormat="false" ht="12.75" hidden="false" customHeight="false" outlineLevel="0" collapsed="false">
      <c r="B848" s="4"/>
      <c r="C848" s="4"/>
    </row>
    <row r="849" customFormat="false" ht="12.75" hidden="false" customHeight="false" outlineLevel="0" collapsed="false">
      <c r="B849" s="4"/>
      <c r="C849" s="4"/>
    </row>
    <row r="850" customFormat="false" ht="12.75" hidden="false" customHeight="false" outlineLevel="0" collapsed="false">
      <c r="B850" s="4"/>
      <c r="C850" s="4"/>
    </row>
    <row r="851" customFormat="false" ht="12.75" hidden="false" customHeight="false" outlineLevel="0" collapsed="false">
      <c r="B851" s="4"/>
      <c r="C851" s="4"/>
    </row>
    <row r="852" customFormat="false" ht="12.75" hidden="false" customHeight="false" outlineLevel="0" collapsed="false">
      <c r="B852" s="4"/>
      <c r="C852" s="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  <c r="D905" s="4"/>
    </row>
    <row r="906" customFormat="false" ht="12.75" hidden="false" customHeight="false" outlineLevel="0" collapsed="false">
      <c r="B906" s="4"/>
      <c r="C906" s="4"/>
      <c r="D906" s="4"/>
    </row>
    <row r="907" customFormat="false" ht="12.75" hidden="false" customHeight="false" outlineLevel="0" collapsed="false">
      <c r="B907" s="4"/>
      <c r="C907" s="4"/>
      <c r="D907" s="4"/>
    </row>
    <row r="908" customFormat="false" ht="12.75" hidden="false" customHeight="false" outlineLevel="0" collapsed="false">
      <c r="B908" s="4"/>
      <c r="C908" s="4"/>
      <c r="D908" s="4"/>
    </row>
    <row r="909" customFormat="false" ht="12.75" hidden="false" customHeight="false" outlineLevel="0" collapsed="false">
      <c r="B909" s="4"/>
      <c r="C909" s="4"/>
      <c r="D909" s="4"/>
    </row>
    <row r="910" customFormat="false" ht="12.75" hidden="false" customHeight="false" outlineLevel="0" collapsed="false">
      <c r="B910" s="4"/>
      <c r="C910" s="4"/>
      <c r="D910" s="4"/>
    </row>
    <row r="911" customFormat="false" ht="12.75" hidden="false" customHeight="false" outlineLevel="0" collapsed="false">
      <c r="B911" s="4"/>
      <c r="C911" s="4"/>
      <c r="D911" s="4"/>
    </row>
    <row r="912" customFormat="false" ht="14.2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</row>
    <row r="914" customFormat="false" ht="12.75" hidden="false" customHeight="false" outlineLevel="0" collapsed="false">
      <c r="B914" s="4"/>
      <c r="C914" s="4"/>
      <c r="D914" s="4"/>
    </row>
    <row r="915" customFormat="false" ht="12.75" hidden="false" customHeight="false" outlineLevel="0" collapsed="false">
      <c r="B915" s="8"/>
      <c r="C915" s="8"/>
      <c r="D915" s="4"/>
    </row>
    <row r="916" customFormat="false" ht="12.75" hidden="false" customHeight="false" outlineLevel="0" collapsed="false">
      <c r="B916" s="4"/>
      <c r="C916" s="36"/>
      <c r="D916" s="4"/>
    </row>
    <row r="917" customFormat="false" ht="12.75" hidden="false" customHeight="false" outlineLevel="0" collapsed="false">
      <c r="B917" s="4"/>
      <c r="C917" s="4"/>
      <c r="D917" s="4"/>
    </row>
    <row r="918" customFormat="false" ht="12.75" hidden="false" customHeight="false" outlineLevel="0" collapsed="false">
      <c r="B918" s="4"/>
      <c r="C918" s="4"/>
      <c r="D918" s="4"/>
    </row>
    <row r="919" customFormat="false" ht="12.75" hidden="false" customHeight="false" outlineLevel="0" collapsed="false">
      <c r="A919" s="37"/>
      <c r="B919" s="38"/>
      <c r="C919" s="39"/>
      <c r="D919" s="40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37"/>
      <c r="B920" s="38"/>
      <c r="C920" s="39"/>
      <c r="D920" s="42"/>
      <c r="E920" s="43"/>
      <c r="F920" s="43"/>
      <c r="G920" s="43"/>
      <c r="H920" s="44"/>
      <c r="I920" s="43"/>
      <c r="J920" s="43"/>
      <c r="K920" s="43"/>
      <c r="L920" s="43"/>
      <c r="M920" s="43"/>
      <c r="N920" s="45"/>
    </row>
    <row r="921" customFormat="false" ht="12.75" hidden="false" customHeight="false" outlineLevel="0" collapsed="false">
      <c r="B921" s="4"/>
      <c r="C921" s="4"/>
    </row>
    <row r="922" customFormat="false" ht="12.75" hidden="false" customHeight="false" outlineLevel="0" collapsed="false">
      <c r="B922" s="4"/>
      <c r="C922" s="4"/>
    </row>
    <row r="923" customFormat="false" ht="12.75" hidden="false" customHeight="false" outlineLevel="0" collapsed="false">
      <c r="B923" s="4"/>
      <c r="C923" s="4"/>
    </row>
    <row r="924" customFormat="false" ht="12.75" hidden="false" customHeight="false" outlineLevel="0" collapsed="false">
      <c r="B924" s="4"/>
      <c r="C924" s="4"/>
    </row>
    <row r="925" customFormat="false" ht="12.75" hidden="false" customHeight="false" outlineLevel="0" collapsed="false">
      <c r="B925" s="4"/>
      <c r="C925" s="4"/>
    </row>
    <row r="926" customFormat="false" ht="12.75" hidden="false" customHeight="false" outlineLevel="0" collapsed="false">
      <c r="B926" s="4"/>
      <c r="C926" s="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  <c r="D946" s="4"/>
    </row>
    <row r="947" customFormat="false" ht="12.75" hidden="false" customHeight="false" outlineLevel="0" collapsed="false">
      <c r="B947" s="4"/>
      <c r="C947" s="4"/>
      <c r="D947" s="4"/>
    </row>
    <row r="948" customFormat="false" ht="12.75" hidden="false" customHeight="false" outlineLevel="0" collapsed="false">
      <c r="B948" s="4"/>
      <c r="C948" s="4"/>
      <c r="D948" s="4"/>
    </row>
    <row r="949" customFormat="false" ht="12.75" hidden="false" customHeight="false" outlineLevel="0" collapsed="false">
      <c r="B949" s="4"/>
      <c r="C949" s="4"/>
      <c r="D949" s="4"/>
    </row>
    <row r="950" customFormat="false" ht="12.75" hidden="false" customHeight="false" outlineLevel="0" collapsed="false">
      <c r="B950" s="4"/>
      <c r="C950" s="4"/>
      <c r="D950" s="4"/>
    </row>
    <row r="951" customFormat="false" ht="12.75" hidden="false" customHeight="false" outlineLevel="0" collapsed="false">
      <c r="B951" s="4"/>
      <c r="C951" s="4"/>
      <c r="D951" s="4"/>
    </row>
    <row r="952" customFormat="false" ht="12.75" hidden="false" customHeight="false" outlineLevel="0" collapsed="false">
      <c r="B952" s="4"/>
      <c r="C952" s="4"/>
      <c r="D952" s="4"/>
    </row>
    <row r="953" customFormat="false" ht="14.2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</row>
    <row r="955" customFormat="false" ht="12.75" hidden="false" customHeight="false" outlineLevel="0" collapsed="false">
      <c r="B955" s="4"/>
      <c r="C955" s="4"/>
      <c r="D955" s="4"/>
    </row>
    <row r="956" customFormat="false" ht="12.75" hidden="false" customHeight="false" outlineLevel="0" collapsed="false">
      <c r="B956" s="8"/>
      <c r="C956" s="8"/>
      <c r="D956" s="4"/>
    </row>
    <row r="957" customFormat="false" ht="12.75" hidden="false" customHeight="false" outlineLevel="0" collapsed="false">
      <c r="B957" s="4"/>
      <c r="C957" s="36"/>
      <c r="D957" s="4"/>
    </row>
    <row r="958" customFormat="false" ht="12.75" hidden="false" customHeight="false" outlineLevel="0" collapsed="false">
      <c r="B958" s="4"/>
      <c r="C958" s="4"/>
      <c r="D958" s="4"/>
    </row>
    <row r="959" customFormat="false" ht="12.75" hidden="false" customHeight="false" outlineLevel="0" collapsed="false">
      <c r="B959" s="4"/>
      <c r="C959" s="4"/>
      <c r="D959" s="4"/>
    </row>
    <row r="960" customFormat="false" ht="12.75" hidden="false" customHeight="false" outlineLevel="0" collapsed="false">
      <c r="A960" s="37"/>
      <c r="B960" s="38"/>
      <c r="C960" s="39"/>
      <c r="D960" s="40"/>
      <c r="E960" s="41"/>
      <c r="F960" s="41"/>
      <c r="G960" s="41"/>
      <c r="H960" s="41"/>
      <c r="I960" s="41"/>
      <c r="J960" s="41"/>
      <c r="K960" s="41"/>
      <c r="L960" s="41"/>
      <c r="M960" s="41"/>
      <c r="N960" s="41"/>
    </row>
    <row r="961" customFormat="false" ht="12.75" hidden="false" customHeight="false" outlineLevel="0" collapsed="false">
      <c r="A961" s="37"/>
      <c r="B961" s="38"/>
      <c r="C961" s="39"/>
      <c r="D961" s="42"/>
      <c r="E961" s="43"/>
      <c r="F961" s="43"/>
      <c r="G961" s="43"/>
      <c r="H961" s="44"/>
      <c r="I961" s="43"/>
      <c r="J961" s="43"/>
      <c r="K961" s="43"/>
      <c r="L961" s="43"/>
      <c r="M961" s="43"/>
      <c r="N961" s="45"/>
    </row>
    <row r="962" customFormat="false" ht="12.75" hidden="false" customHeight="false" outlineLevel="0" collapsed="false">
      <c r="B962" s="4"/>
      <c r="C962" s="4"/>
    </row>
    <row r="963" customFormat="false" ht="12.75" hidden="false" customHeight="false" outlineLevel="0" collapsed="false">
      <c r="B963" s="4"/>
      <c r="C963" s="4"/>
    </row>
    <row r="964" customFormat="false" ht="12.75" hidden="false" customHeight="false" outlineLevel="0" collapsed="false">
      <c r="B964" s="4"/>
      <c r="C964" s="4"/>
    </row>
    <row r="965" customFormat="false" ht="12.75" hidden="false" customHeight="false" outlineLevel="0" collapsed="false">
      <c r="B965" s="4"/>
      <c r="C965" s="4"/>
    </row>
    <row r="966" customFormat="false" ht="12.75" hidden="false" customHeight="false" outlineLevel="0" collapsed="false">
      <c r="B966" s="4"/>
      <c r="C966" s="4"/>
    </row>
    <row r="967" customFormat="false" ht="12.75" hidden="false" customHeight="false" outlineLevel="0" collapsed="false">
      <c r="B967" s="4"/>
      <c r="C967" s="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  <c r="D1007" s="4"/>
    </row>
    <row r="1008" customFormat="false" ht="12.75" hidden="false" customHeight="false" outlineLevel="0" collapsed="false">
      <c r="B1008" s="4"/>
      <c r="C1008" s="4"/>
      <c r="D1008" s="4"/>
    </row>
    <row r="1009" customFormat="false" ht="12.75" hidden="false" customHeight="false" outlineLevel="0" collapsed="false">
      <c r="B1009" s="4"/>
      <c r="C1009" s="4"/>
      <c r="D1009" s="4"/>
    </row>
    <row r="1010" customFormat="false" ht="12.75" hidden="false" customHeight="false" outlineLevel="0" collapsed="false">
      <c r="B1010" s="4"/>
      <c r="C1010" s="4"/>
      <c r="D1010" s="4"/>
    </row>
    <row r="1011" customFormat="false" ht="12.75" hidden="false" customHeight="false" outlineLevel="0" collapsed="false">
      <c r="B1011" s="4"/>
      <c r="C1011" s="4"/>
      <c r="D1011" s="4"/>
    </row>
    <row r="1012" customFormat="false" ht="12.75" hidden="false" customHeight="false" outlineLevel="0" collapsed="false">
      <c r="B1012" s="4"/>
      <c r="C1012" s="4"/>
      <c r="D1012" s="4"/>
    </row>
    <row r="1013" customFormat="false" ht="12.75" hidden="false" customHeight="false" outlineLevel="0" collapsed="false">
      <c r="B1013" s="4"/>
      <c r="C1013" s="4"/>
      <c r="D1013" s="4"/>
    </row>
    <row r="1014" customFormat="false" ht="14.2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</row>
    <row r="1016" customFormat="false" ht="12.75" hidden="false" customHeight="false" outlineLevel="0" collapsed="false">
      <c r="B1016" s="4"/>
      <c r="C1016" s="4"/>
      <c r="D1016" s="4"/>
    </row>
    <row r="1017" customFormat="false" ht="12.75" hidden="false" customHeight="false" outlineLevel="0" collapsed="false">
      <c r="B1017" s="8"/>
      <c r="C1017" s="8"/>
      <c r="D1017" s="4"/>
    </row>
    <row r="1018" customFormat="false" ht="12.75" hidden="false" customHeight="false" outlineLevel="0" collapsed="false">
      <c r="B1018" s="4"/>
      <c r="C1018" s="36"/>
      <c r="D1018" s="4"/>
    </row>
    <row r="1019" customFormat="false" ht="12.75" hidden="false" customHeight="false" outlineLevel="0" collapsed="false">
      <c r="B1019" s="4"/>
      <c r="C1019" s="4"/>
      <c r="D1019" s="4"/>
    </row>
    <row r="1020" customFormat="false" ht="12.75" hidden="false" customHeight="false" outlineLevel="0" collapsed="false">
      <c r="B1020" s="4"/>
      <c r="C1020" s="4"/>
      <c r="D1020" s="4"/>
    </row>
    <row r="1021" customFormat="false" ht="12.75" hidden="false" customHeight="false" outlineLevel="0" collapsed="false">
      <c r="A1021" s="37"/>
      <c r="B1021" s="38"/>
      <c r="C1021" s="39"/>
      <c r="D1021" s="40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</row>
    <row r="1022" customFormat="false" ht="12.75" hidden="false" customHeight="false" outlineLevel="0" collapsed="false">
      <c r="A1022" s="37"/>
      <c r="B1022" s="38"/>
      <c r="C1022" s="39"/>
      <c r="D1022" s="42"/>
      <c r="E1022" s="43"/>
      <c r="F1022" s="43"/>
      <c r="G1022" s="43"/>
      <c r="H1022" s="44"/>
      <c r="I1022" s="43"/>
      <c r="J1022" s="43"/>
      <c r="K1022" s="43"/>
      <c r="L1022" s="43"/>
      <c r="M1022" s="43"/>
      <c r="N1022" s="45"/>
    </row>
    <row r="1023" customFormat="false" ht="12.75" hidden="false" customHeight="false" outlineLevel="0" collapsed="false">
      <c r="B1023" s="4"/>
      <c r="C1023" s="4"/>
    </row>
    <row r="1024" customFormat="false" ht="12.75" hidden="false" customHeight="false" outlineLevel="0" collapsed="false">
      <c r="B1024" s="4"/>
      <c r="C1024" s="4"/>
    </row>
    <row r="1025" customFormat="false" ht="12.75" hidden="false" customHeight="false" outlineLevel="0" collapsed="false">
      <c r="B1025" s="4"/>
      <c r="C1025" s="4"/>
    </row>
    <row r="1026" customFormat="false" ht="12.75" hidden="false" customHeight="false" outlineLevel="0" collapsed="false">
      <c r="B1026" s="4"/>
      <c r="C1026" s="4"/>
    </row>
    <row r="1027" customFormat="false" ht="12.75" hidden="false" customHeight="false" outlineLevel="0" collapsed="false">
      <c r="B1027" s="4"/>
      <c r="C1027" s="4"/>
    </row>
    <row r="1028" customFormat="false" ht="12.75" hidden="false" customHeight="false" outlineLevel="0" collapsed="false">
      <c r="B1028" s="4"/>
      <c r="C1028" s="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90" customFormat="false" ht="14.25" hidden="false" customHeight="false" outlineLevel="0" collapsed="false"/>
    <row r="1142" customFormat="false" ht="14.25" hidden="false" customHeight="false" outlineLevel="0" collapsed="false"/>
    <row r="1218" customFormat="false" ht="14.25" hidden="false" customHeight="false" outlineLevel="0" collapsed="false"/>
    <row r="1282" customFormat="false" ht="14.25" hidden="false" customHeight="false" outlineLevel="0" collapsed="false"/>
    <row r="1330" customFormat="false" ht="14.25" hidden="false" customHeight="false" outlineLevel="0" collapsed="false"/>
    <row r="1397" customFormat="false" ht="14.25" hidden="false" customHeight="false" outlineLevel="0" collapsed="false"/>
    <row r="1473" customFormat="false" ht="14.25" hidden="false" customHeight="false" outlineLevel="0" collapsed="false"/>
    <row r="1548" customFormat="false" ht="14.25" hidden="false" customHeight="false" outlineLevel="0" collapsed="false"/>
    <row r="1609" customFormat="false" ht="14.25" hidden="false" customHeight="false" outlineLevel="0" collapsed="false"/>
    <row r="1660" customFormat="false" ht="14.25" hidden="false" customHeight="false" outlineLevel="0" collapsed="false"/>
    <row r="1736" customFormat="false" ht="14.25" hidden="false" customHeight="false" outlineLevel="0" collapsed="false"/>
    <row r="1777" customFormat="false" ht="14.25" hidden="false" customHeight="false" outlineLevel="0" collapsed="false"/>
    <row r="1833" customFormat="false" ht="14.25" hidden="false" customHeight="false" outlineLevel="0" collapsed="false"/>
    <row r="1909" customFormat="false" ht="14.25" hidden="false" customHeight="false" outlineLevel="0" collapsed="false"/>
    <row r="1962" customFormat="false" ht="14.25" hidden="false" customHeight="false" outlineLevel="0" collapsed="false"/>
    <row r="2019" customFormat="false" ht="14.25" hidden="false" customHeight="false" outlineLevel="0" collapsed="false"/>
    <row r="2075" customFormat="false" ht="14.25" hidden="false" customHeight="false" outlineLevel="0" collapsed="false"/>
    <row r="2151" customFormat="false" ht="14.25" hidden="false" customHeight="false" outlineLevel="0" collapsed="false"/>
    <row r="2217" customFormat="false" ht="14.25" hidden="false" customHeight="false" outlineLevel="0" collapsed="false"/>
    <row r="2293" customFormat="false" ht="14.25" hidden="false" customHeight="false" outlineLevel="0" collapsed="false"/>
    <row r="2349" customFormat="false" ht="14.25" hidden="false" customHeight="false" outlineLevel="0" collapsed="false"/>
    <row r="2393" customFormat="false" ht="14.25" hidden="false" customHeight="false" outlineLevel="0" collapsed="false"/>
    <row r="2440" customFormat="false" ht="14.25" hidden="false" customHeight="false" outlineLevel="0" collapsed="false"/>
    <row r="2507" customFormat="false" ht="14.25" hidden="false" customHeight="false" outlineLevel="0" collapsed="false"/>
    <row r="2584" customFormat="false" ht="14.25" hidden="false" customHeight="false" outlineLevel="0" collapsed="false"/>
    <row r="2661" customFormat="false" ht="14.25" hidden="false" customHeight="false" outlineLevel="0" collapsed="false"/>
    <row r="2740" customFormat="false" ht="14.25" hidden="false" customHeight="false" outlineLevel="0" collapsed="false"/>
    <row r="2817" customFormat="false" ht="14.25" hidden="false" customHeight="false" outlineLevel="0" collapsed="false"/>
    <row r="2893" customFormat="false" ht="14.25" hidden="false" customHeight="false" outlineLevel="0" collapsed="false"/>
    <row r="2971" customFormat="false" ht="14.25" hidden="false" customHeight="false" outlineLevel="0" collapsed="false"/>
    <row r="3047" customFormat="false" ht="14.25" hidden="false" customHeight="false" outlineLevel="0" collapsed="false"/>
    <row r="3215" customFormat="false" ht="14.25" hidden="false" customHeight="false" outlineLevel="0" collapsed="false"/>
    <row r="3271" customFormat="false" ht="14.25" hidden="false" customHeight="false" outlineLevel="0" collapsed="false"/>
    <row r="3355" customFormat="false" ht="14.25" hidden="false" customHeight="false" outlineLevel="0" collapsed="false"/>
    <row r="3433" customFormat="false" ht="14.25" hidden="false" customHeight="false" outlineLevel="0" collapsed="false"/>
    <row r="3467" customFormat="false" ht="14.25" hidden="false" customHeight="false" outlineLevel="0" collapsed="false"/>
    <row r="3541" customFormat="false" ht="14.25" hidden="false" customHeight="false" outlineLevel="0" collapsed="false"/>
    <row r="3580" customFormat="false" ht="14.25" hidden="false" customHeight="false" outlineLevel="0" collapsed="false"/>
    <row r="3656" customFormat="false" ht="14.25" hidden="false" customHeight="false" outlineLevel="0" collapsed="false"/>
    <row r="3698" customFormat="false" ht="14.25" hidden="false" customHeight="false" outlineLevel="0" collapsed="false"/>
    <row r="3757" customFormat="false" ht="14.25" hidden="false" customHeight="false" outlineLevel="0" collapsed="false"/>
    <row r="3799" customFormat="false" ht="14.25" hidden="false" customHeight="false" outlineLevel="0" collapsed="false"/>
    <row r="3843" customFormat="false" ht="14.25" hidden="false" customHeight="false" outlineLevel="0" collapsed="false"/>
    <row r="3888" customFormat="false" ht="14.25" hidden="false" customHeight="false" outlineLevel="0" collapsed="false"/>
    <row r="3932" customFormat="false" ht="14.25" hidden="false" customHeight="false" outlineLevel="0" collapsed="false"/>
    <row r="3980" customFormat="false" ht="14.25" hidden="false" customHeight="false" outlineLevel="0" collapsed="false"/>
    <row r="4028" customFormat="false" ht="14.25" hidden="false" customHeight="false" outlineLevel="0" collapsed="false"/>
    <row r="4076" customFormat="false" ht="14.25" hidden="false" customHeight="false" outlineLevel="0" collapsed="false"/>
    <row r="4124" customFormat="false" ht="14.25" hidden="false" customHeight="false" outlineLevel="0" collapsed="false"/>
    <row r="4169" customFormat="false" ht="14.25" hidden="false" customHeight="false" outlineLevel="0" collapsed="false"/>
    <row r="4227" customFormat="false" ht="14.25" hidden="false" customHeight="false" outlineLevel="0" collapsed="false"/>
    <row r="4301" customFormat="false" ht="14.25" hidden="false" customHeight="false" outlineLevel="0" collapsed="false"/>
    <row r="4384" customFormat="false" ht="14.25" hidden="false" customHeight="false" outlineLevel="0" collapsed="false"/>
    <row r="4462" customFormat="false" ht="14.25" hidden="false" customHeight="false" outlineLevel="0" collapsed="false"/>
    <row r="4540" customFormat="false" ht="14.25" hidden="false" customHeight="false" outlineLevel="0" collapsed="false"/>
    <row r="4607" customFormat="false" ht="14.25" hidden="false" customHeight="false" outlineLevel="0" collapsed="false"/>
    <row r="4683" customFormat="false" ht="14.25" hidden="false" customHeight="false" outlineLevel="0" collapsed="false"/>
    <row r="4759" customFormat="false" ht="14.25" hidden="false" customHeight="false" outlineLevel="0" collapsed="false"/>
    <row r="4830" customFormat="false" ht="14.25" hidden="false" customHeight="false" outlineLevel="0" collapsed="false"/>
    <row r="4887" customFormat="false" ht="14.25" hidden="false" customHeight="false" outlineLevel="0" collapsed="false"/>
    <row r="4980" customFormat="false" ht="14.25" hidden="false" customHeight="false" outlineLevel="0" collapsed="false"/>
    <row r="5068" customFormat="false" ht="14.25" hidden="false" customHeight="false" outlineLevel="0" collapsed="false"/>
    <row r="5148" customFormat="false" ht="14.25" hidden="false" customHeight="false" outlineLevel="0" collapsed="false"/>
    <row r="5251" customFormat="false" ht="14.25" hidden="false" customHeight="false" outlineLevel="0" collapsed="false"/>
    <row r="5314" customFormat="false" ht="14.25" hidden="false" customHeight="false" outlineLevel="0" collapsed="false"/>
    <row r="5391" customFormat="false" ht="14.25" hidden="false" customHeight="false" outlineLevel="0" collapsed="false"/>
    <row r="5468" customFormat="false" ht="14.25" hidden="false" customHeight="false" outlineLevel="0" collapsed="false"/>
    <row r="5522" customFormat="false" ht="14.25" hidden="false" customHeight="false" outlineLevel="0" collapsed="false"/>
    <row r="5598" customFormat="false" ht="14.25" hidden="false" customHeight="false" outlineLevel="0" collapsed="false"/>
    <row r="5658" customFormat="false" ht="14.25" hidden="false" customHeight="false" outlineLevel="0" collapsed="false"/>
    <row r="5734" customFormat="false" ht="14.25" hidden="false" customHeight="false" outlineLevel="0" collapsed="false"/>
    <row r="5796" customFormat="false" ht="14.25" hidden="false" customHeight="false" outlineLevel="0" collapsed="false"/>
    <row r="5869" customFormat="false" ht="14.25" hidden="false" customHeight="false" outlineLevel="0" collapsed="false"/>
    <row r="5923" customFormat="false" ht="14.25" hidden="false" customHeight="false" outlineLevel="0" collapsed="false"/>
    <row r="6001" customFormat="false" ht="14.25" hidden="false" customHeight="false" outlineLevel="0" collapsed="false"/>
    <row r="6048" customFormat="false" ht="14.25" hidden="false" customHeight="false" outlineLevel="0" collapsed="false"/>
    <row r="6111" customFormat="false" ht="14.25" hidden="false" customHeight="false" outlineLevel="0" collapsed="false"/>
    <row r="6174" customFormat="false" ht="14.25" hidden="false" customHeight="false" outlineLevel="0" collapsed="false"/>
    <row r="6247" customFormat="false" ht="14.25" hidden="false" customHeight="false" outlineLevel="0" collapsed="false"/>
    <row r="6330" customFormat="false" ht="14.25" hidden="false" customHeight="false" outlineLevel="0" collapsed="false"/>
    <row r="6405" customFormat="false" ht="14.25" hidden="false" customHeight="false" outlineLevel="0" collapsed="false"/>
    <row r="6477" customFormat="false" ht="14.25" hidden="false" customHeight="false" outlineLevel="0" collapsed="false"/>
    <row r="6552" customFormat="false" ht="14.25" hidden="false" customHeight="false" outlineLevel="0" collapsed="false"/>
    <row r="6617" customFormat="false" ht="14.25" hidden="false" customHeight="false" outlineLevel="0" collapsed="false"/>
    <row r="6683" customFormat="false" ht="14.25" hidden="false" customHeight="false" outlineLevel="0" collapsed="false"/>
    <row r="6753" customFormat="false" ht="14.25" hidden="false" customHeight="false" outlineLevel="0" collapsed="false"/>
    <row r="6830" customFormat="false" ht="14.25" hidden="false" customHeight="false" outlineLevel="0" collapsed="false"/>
    <row r="6903" customFormat="false" ht="14.25" hidden="false" customHeight="false" outlineLevel="0" collapsed="false"/>
    <row r="6944" customFormat="false" ht="14.25" hidden="false" customHeight="false" outlineLevel="0" collapsed="false"/>
    <row r="7020" customFormat="false" ht="14.25" hidden="false" customHeight="false" outlineLevel="0" collapsed="false"/>
    <row r="7095" customFormat="false" ht="14.25" hidden="false" customHeight="false" outlineLevel="0" collapsed="false"/>
    <row r="7164" customFormat="false" ht="14.25" hidden="false" customHeight="false" outlineLevel="0" collapsed="false"/>
    <row r="7221" customFormat="false" ht="14.25" hidden="false" customHeight="false" outlineLevel="0" collapsed="false"/>
    <row r="7279" customFormat="false" ht="14.25" hidden="false" customHeight="false" outlineLevel="0" collapsed="false"/>
    <row r="7335" customFormat="false" ht="14.25" hidden="false" customHeight="false" outlineLevel="0" collapsed="false"/>
    <row r="7394" customFormat="false" ht="14.25" hidden="false" customHeight="false" outlineLevel="0" collapsed="false"/>
    <row r="7561" customFormat="false" ht="14.25" hidden="false" customHeight="false" outlineLevel="0" collapsed="false"/>
    <row r="7595" customFormat="false" ht="14.25" hidden="false" customHeight="false" outlineLevel="0" collapsed="false"/>
    <row r="7679" customFormat="false" ht="14.25" hidden="false" customHeight="false" outlineLevel="0" collapsed="false"/>
    <row r="7749" customFormat="false" ht="14.25" hidden="false" customHeight="false" outlineLevel="0" collapsed="false"/>
    <row r="7825" customFormat="false" ht="14.25" hidden="false" customHeight="false" outlineLevel="0" collapsed="false"/>
    <row r="7886" customFormat="false" ht="14.25" hidden="false" customHeight="false" outlineLevel="0" collapsed="false"/>
    <row r="7951" customFormat="false" ht="14.25" hidden="false" customHeight="false" outlineLevel="0" collapsed="false"/>
    <row r="8010" customFormat="false" ht="14.25" hidden="false" customHeight="false" outlineLevel="0" collapsed="false"/>
    <row r="8071" customFormat="false" ht="14.25" hidden="false" customHeight="false" outlineLevel="0" collapsed="false"/>
    <row r="8127" customFormat="false" ht="14.25" hidden="false" customHeight="false" outlineLevel="0" collapsed="false"/>
    <row r="8197" customFormat="false" ht="14.25" hidden="false" customHeight="false" outlineLevel="0" collapsed="false"/>
    <row r="8274" customFormat="false" ht="14.25" hidden="false" customHeight="false" outlineLevel="0" collapsed="false"/>
    <row r="8335" customFormat="false" ht="14.25" hidden="false" customHeight="false" outlineLevel="0" collapsed="false"/>
    <row r="8405" customFormat="false" ht="14.25" hidden="false" customHeight="false" outlineLevel="0" collapsed="false"/>
    <row r="8461" customFormat="false" ht="14.25" hidden="false" customHeight="false" outlineLevel="0" collapsed="false"/>
    <row r="8521" customFormat="false" ht="14.25" hidden="false" customHeight="false" outlineLevel="0" collapsed="false"/>
    <row r="8576" customFormat="false" ht="14.25" hidden="false" customHeight="false" outlineLevel="0" collapsed="false"/>
    <row r="8653" customFormat="false" ht="14.25" hidden="false" customHeight="false" outlineLevel="0" collapsed="false"/>
    <row r="8728" customFormat="false" ht="14.25" hidden="false" customHeight="false" outlineLevel="0" collapsed="false"/>
    <row r="8804" customFormat="false" ht="14.25" hidden="false" customHeight="false" outlineLevel="0" collapsed="false"/>
    <row r="8880" customFormat="false" ht="14.25" hidden="false" customHeight="false" outlineLevel="0" collapsed="false"/>
    <row r="8947" customFormat="false" ht="14.25" hidden="false" customHeight="false" outlineLevel="0" collapsed="false"/>
    <row r="9006" customFormat="false" ht="14.25" hidden="false" customHeight="false" outlineLevel="0" collapsed="false"/>
    <row r="9068" customFormat="false" ht="14.25" hidden="false" customHeight="false" outlineLevel="0" collapsed="false"/>
    <row r="9133" customFormat="false" ht="14.25" hidden="false" customHeight="false" outlineLevel="0" collapsed="false"/>
    <row r="9238" customFormat="false" ht="14.25" hidden="false" customHeight="false" outlineLevel="0" collapsed="false"/>
    <row r="9285" customFormat="false" ht="14.25" hidden="false" customHeight="false" outlineLevel="0" collapsed="false"/>
    <row r="9358" customFormat="false" ht="14.25" hidden="false" customHeight="false" outlineLevel="0" collapsed="false"/>
    <row r="9442" customFormat="false" ht="14.25" hidden="false" customHeight="false" outlineLevel="0" collapsed="false"/>
    <row r="9516" customFormat="false" ht="14.25" hidden="false" customHeight="false" outlineLevel="0" collapsed="false"/>
    <row r="9558" customFormat="false" ht="14.25" hidden="false" customHeight="false" outlineLevel="0" collapsed="false"/>
    <row r="9634" customFormat="false" ht="14.25" hidden="false" customHeight="false" outlineLevel="0" collapsed="false"/>
    <row r="9703" customFormat="false" ht="14.25" hidden="false" customHeight="false" outlineLevel="0" collapsed="false"/>
    <row r="9745" customFormat="false" ht="14.25" hidden="false" customHeight="false" outlineLevel="0" collapsed="false"/>
    <row r="9821" customFormat="false" ht="14.25" hidden="false" customHeight="false" outlineLevel="0" collapsed="false"/>
    <row r="9866" customFormat="false" ht="14.25" hidden="false" customHeight="false" outlineLevel="0" collapsed="false"/>
    <row r="9906" customFormat="false" ht="14.25" hidden="false" customHeight="false" outlineLevel="0" collapsed="false"/>
    <row r="9953" customFormat="false" ht="14.25" hidden="false" customHeight="false" outlineLevel="0" collapsed="false"/>
    <row r="10000" customFormat="false" ht="14.25" hidden="false" customHeight="false" outlineLevel="0" collapsed="false"/>
    <row r="10042" customFormat="false" ht="14.25" hidden="false" customHeight="false" outlineLevel="0" collapsed="false"/>
    <row r="10092" customFormat="false" ht="14.25" hidden="false" customHeight="false" outlineLevel="0" collapsed="false"/>
    <row r="10171" customFormat="false" ht="14.25" hidden="false" customHeight="false" outlineLevel="0" collapsed="false"/>
    <row r="10255" customFormat="false" ht="14.25" hidden="false" customHeight="false" outlineLevel="0" collapsed="false"/>
    <row r="10309" customFormat="false" ht="14.25" hidden="false" customHeight="false" outlineLevel="0" collapsed="false"/>
    <row r="10366" customFormat="false" ht="14.25" hidden="false" customHeight="false" outlineLevel="0" collapsed="false"/>
    <row r="10422" customFormat="false" ht="14.25" hidden="false" customHeight="false" outlineLevel="0" collapsed="false"/>
    <row r="10468" customFormat="false" ht="14.25" hidden="false" customHeight="false" outlineLevel="0" collapsed="false"/>
    <row r="10514" customFormat="false" ht="14.25" hidden="false" customHeight="false" outlineLevel="0" collapsed="false"/>
    <row r="10560" customFormat="false" ht="14.25" hidden="false" customHeight="false" outlineLevel="0" collapsed="false"/>
    <row r="10606" customFormat="false" ht="14.25" hidden="false" customHeight="false" outlineLevel="0" collapsed="false"/>
    <row r="10652" customFormat="false" ht="14.25" hidden="false" customHeight="false" outlineLevel="0" collapsed="false"/>
    <row r="10698" customFormat="false" ht="14.25" hidden="false" customHeight="false" outlineLevel="0" collapsed="false"/>
    <row r="10742" customFormat="false" ht="14.25" hidden="false" customHeight="false" outlineLevel="0" collapsed="false"/>
    <row r="10812" customFormat="false" ht="14.25" hidden="false" customHeight="false" outlineLevel="0" collapsed="false"/>
    <row r="10893" customFormat="false" ht="14.25" hidden="false" customHeight="false" outlineLevel="0" collapsed="false"/>
  </sheetData>
  <mergeCells count="110">
    <mergeCell ref="B1:C1"/>
    <mergeCell ref="B2:C2"/>
    <mergeCell ref="A3:N3"/>
    <mergeCell ref="A4:N4"/>
    <mergeCell ref="A10:A11"/>
    <mergeCell ref="B10:B11"/>
    <mergeCell ref="C10:C11"/>
    <mergeCell ref="E10:H10"/>
    <mergeCell ref="I10:K10"/>
    <mergeCell ref="L10:N10"/>
    <mergeCell ref="F74:N74"/>
    <mergeCell ref="B75:E75"/>
    <mergeCell ref="F75:N75"/>
    <mergeCell ref="A81:N81"/>
    <mergeCell ref="A284:N284"/>
    <mergeCell ref="A285:N285"/>
    <mergeCell ref="A291:A292"/>
    <mergeCell ref="B291:B292"/>
    <mergeCell ref="C291:C292"/>
    <mergeCell ref="E291:H291"/>
    <mergeCell ref="I291:K291"/>
    <mergeCell ref="L291:N291"/>
    <mergeCell ref="A360:N360"/>
    <mergeCell ref="A361:N361"/>
    <mergeCell ref="A367:A368"/>
    <mergeCell ref="B367:B368"/>
    <mergeCell ref="C367:C368"/>
    <mergeCell ref="E367:H367"/>
    <mergeCell ref="I367:K367"/>
    <mergeCell ref="L367:N367"/>
    <mergeCell ref="A421:N421"/>
    <mergeCell ref="A422:N422"/>
    <mergeCell ref="A428:A429"/>
    <mergeCell ref="B428:B429"/>
    <mergeCell ref="C428:C429"/>
    <mergeCell ref="E428:H428"/>
    <mergeCell ref="I428:K428"/>
    <mergeCell ref="L428:N428"/>
    <mergeCell ref="A484:N484"/>
    <mergeCell ref="A485:N485"/>
    <mergeCell ref="A491:A492"/>
    <mergeCell ref="B491:B492"/>
    <mergeCell ref="C491:C492"/>
    <mergeCell ref="E491:H491"/>
    <mergeCell ref="I491:K491"/>
    <mergeCell ref="L491:N491"/>
    <mergeCell ref="A521:N521"/>
    <mergeCell ref="A522:N522"/>
    <mergeCell ref="A528:A529"/>
    <mergeCell ref="B528:B529"/>
    <mergeCell ref="C528:C529"/>
    <mergeCell ref="E528:H528"/>
    <mergeCell ref="I528:K528"/>
    <mergeCell ref="L528:N528"/>
    <mergeCell ref="A587:N587"/>
    <mergeCell ref="A588:N588"/>
    <mergeCell ref="A594:A595"/>
    <mergeCell ref="B594:B595"/>
    <mergeCell ref="C594:C595"/>
    <mergeCell ref="E594:H594"/>
    <mergeCell ref="I594:K594"/>
    <mergeCell ref="L594:N594"/>
    <mergeCell ref="A675:N675"/>
    <mergeCell ref="A676:N676"/>
    <mergeCell ref="A682:A683"/>
    <mergeCell ref="B682:B683"/>
    <mergeCell ref="C682:C683"/>
    <mergeCell ref="E682:H682"/>
    <mergeCell ref="I682:K682"/>
    <mergeCell ref="L682:N682"/>
    <mergeCell ref="A752:N752"/>
    <mergeCell ref="A753:N753"/>
    <mergeCell ref="A759:A760"/>
    <mergeCell ref="B759:B760"/>
    <mergeCell ref="C759:C760"/>
    <mergeCell ref="E759:H759"/>
    <mergeCell ref="I759:K759"/>
    <mergeCell ref="L759:N759"/>
    <mergeCell ref="A838:N838"/>
    <mergeCell ref="A839:N839"/>
    <mergeCell ref="A845:A846"/>
    <mergeCell ref="B845:B846"/>
    <mergeCell ref="C845:C846"/>
    <mergeCell ref="E845:H845"/>
    <mergeCell ref="I845:K845"/>
    <mergeCell ref="L845:N845"/>
    <mergeCell ref="A912:N912"/>
    <mergeCell ref="A913:N913"/>
    <mergeCell ref="A919:A920"/>
    <mergeCell ref="B919:B920"/>
    <mergeCell ref="C919:C920"/>
    <mergeCell ref="E919:H919"/>
    <mergeCell ref="I919:K919"/>
    <mergeCell ref="L919:N919"/>
    <mergeCell ref="A953:N953"/>
    <mergeCell ref="A954:N954"/>
    <mergeCell ref="A960:A961"/>
    <mergeCell ref="B960:B961"/>
    <mergeCell ref="C960:C961"/>
    <mergeCell ref="E960:H960"/>
    <mergeCell ref="I960:K960"/>
    <mergeCell ref="L960:N960"/>
    <mergeCell ref="A1014:N1014"/>
    <mergeCell ref="A1015:N1015"/>
    <mergeCell ref="A1021:A1022"/>
    <mergeCell ref="B1021:B1022"/>
    <mergeCell ref="C1021:C1022"/>
    <mergeCell ref="E1021:H1021"/>
    <mergeCell ref="I1021:K1021"/>
    <mergeCell ref="L1021:N1021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user</cp:lastModifiedBy>
  <cp:lastPrinted>2018-03-06T03:13:24Z</cp:lastPrinted>
  <dcterms:modified xsi:type="dcterms:W3CDTF">2018-11-07T08:53:41Z</dcterms:modified>
  <cp:revision>0</cp:revision>
  <dc:subject/>
  <dc:title/>
</cp:coreProperties>
</file>